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mp" sheetId="1" state="visible" r:id="rId2"/>
    <sheet name="Sprinkler Line 1" sheetId="2" state="visible" r:id="rId3"/>
    <sheet name="Sprinkler Line 2" sheetId="3" state="visible" r:id="rId4"/>
    <sheet name="Sprinkler Line 3" sheetId="4" state="visible" r:id="rId5"/>
    <sheet name="Sprinkler Line 4" sheetId="5" state="visible" r:id="rId6"/>
    <sheet name="Sprinkler Line 5" sheetId="6" state="visible" r:id="rId7"/>
    <sheet name="Sprinkler Line 6" sheetId="7" state="visible" r:id="rId8"/>
    <sheet name="Views" sheetId="8" state="visible" r:id="rId9"/>
  </sheets>
  <definedNames>
    <definedName function="false" hidden="false" localSheetId="0" name="_xlnm.Print_Area" vbProcedure="false">Pump!$A$1:$E$77</definedName>
    <definedName function="false" hidden="false" localSheetId="1" name="_xlnm.Print_Area" vbProcedure="false">'Sprinkler Line 1'!$A$1:$G$43</definedName>
    <definedName function="false" hidden="false" localSheetId="2" name="_xlnm.Print_Area" vbProcedure="false">'Sprinkler Line 2'!$A$1:$G$43</definedName>
    <definedName function="false" hidden="false" localSheetId="3" name="_xlnm.Print_Area" vbProcedure="false">'Sprinkler Line 3'!$A$1:$G$43</definedName>
    <definedName function="false" hidden="false" localSheetId="4" name="_xlnm.Print_Area" vbProcedure="false">'Sprinkler Line 4'!$A$1:$G$43</definedName>
    <definedName function="false" hidden="false" localSheetId="5" name="_xlnm.Print_Area" vbProcedure="false">'Sprinkler Line 5'!$A$1:$G$43</definedName>
    <definedName function="false" hidden="false" localSheetId="6" name="_xlnm.Print_Area" vbProcedure="false">'Sprinkler Line 6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25">
  <si>
    <t xml:space="preserve">Sprinkler VTS Pump Calculation Sheet</t>
  </si>
  <si>
    <t xml:space="preserve">Page 1</t>
  </si>
  <si>
    <t xml:space="preserve">Project Name:</t>
  </si>
  <si>
    <t xml:space="preserve">Video Design</t>
  </si>
  <si>
    <t xml:space="preserve">PVC</t>
  </si>
  <si>
    <t xml:space="preserve">County:</t>
  </si>
  <si>
    <t xml:space="preserve">Lancaster County</t>
  </si>
  <si>
    <t xml:space="preserve">Aluminum</t>
  </si>
  <si>
    <t xml:space="preserve">Lay Flat</t>
  </si>
  <si>
    <t xml:space="preserve">Date:</t>
  </si>
  <si>
    <t xml:space="preserve">PE</t>
  </si>
  <si>
    <t xml:space="preserve">Checked:</t>
  </si>
  <si>
    <t xml:space="preserve">jgross</t>
  </si>
  <si>
    <t xml:space="preserve">Sediment Basin and Pump Capacity</t>
  </si>
  <si>
    <t xml:space="preserve">25-Yr, 24-Hr Storm Runoff Volume (cubic ft):</t>
  </si>
  <si>
    <t xml:space="preserve">Basin Dewatering Time Period (hrs):</t>
  </si>
  <si>
    <t xml:space="preserve">Resulting Flow rate Required at the Pump:</t>
  </si>
  <si>
    <t xml:space="preserve">GPM       or</t>
  </si>
  <si>
    <t xml:space="preserve">cfs</t>
  </si>
  <si>
    <t xml:space="preserve">End Suction Centrifugal</t>
  </si>
  <si>
    <t xml:space="preserve">Self Priming Centrifugal</t>
  </si>
  <si>
    <t xml:space="preserve">Pump and Discharge Pipe </t>
  </si>
  <si>
    <t xml:space="preserve">Vertical Turbine Pump</t>
  </si>
  <si>
    <t xml:space="preserve">Type of Pump</t>
  </si>
  <si>
    <t xml:space="preserve">Type of Pump Discharge Pipe</t>
  </si>
  <si>
    <t xml:space="preserve">Galvanized Steel</t>
  </si>
  <si>
    <t xml:space="preserve">Elevation of Discharge Pipe</t>
  </si>
  <si>
    <t xml:space="preserve">ft</t>
  </si>
  <si>
    <t xml:space="preserve">Diameter of Discharge Pipe</t>
  </si>
  <si>
    <t xml:space="preserve">in</t>
  </si>
  <si>
    <t xml:space="preserve">Aluminum </t>
  </si>
  <si>
    <t xml:space="preserve">Length of Discharge Pipe to Delivery Pipeline</t>
  </si>
  <si>
    <t xml:space="preserve">PVC and Steel</t>
  </si>
  <si>
    <t xml:space="preserve">Elbow Loss Equivalent Length in Feet</t>
  </si>
  <si>
    <t xml:space="preserve">Check Valve Loss Equivalent Length in Feet</t>
  </si>
  <si>
    <t xml:space="preserve">Friction Loss in Pipeline</t>
  </si>
  <si>
    <t xml:space="preserve">ft/100 ft</t>
  </si>
  <si>
    <t xml:space="preserve">Inline Pressure Filter Loss in Feet</t>
  </si>
  <si>
    <t xml:space="preserve">Total Pipeline Friction Loss</t>
  </si>
  <si>
    <t xml:space="preserve">Total Loss in Feet</t>
  </si>
  <si>
    <t xml:space="preserve">Pump Suction Pipeline</t>
  </si>
  <si>
    <t xml:space="preserve">password</t>
  </si>
  <si>
    <t xml:space="preserve">green</t>
  </si>
  <si>
    <t xml:space="preserve">Type of Suction Inlet Pipeline</t>
  </si>
  <si>
    <t xml:space="preserve">Diameter of Suction Pipe</t>
  </si>
  <si>
    <t xml:space="preserve">Length of Suction Pipe to Pump </t>
  </si>
  <si>
    <t xml:space="preserve">Suction Inlet Entrance Loss Equivalent Length</t>
  </si>
  <si>
    <t xml:space="preserve">Elevation of Sediment Basin Bottom</t>
  </si>
  <si>
    <t xml:space="preserve">Total Loss in Feet (including lift)</t>
  </si>
  <si>
    <t xml:space="preserve">Page 2</t>
  </si>
  <si>
    <t xml:space="preserve">Delivery Line (from Pump to Sprinkler Riser)</t>
  </si>
  <si>
    <t xml:space="preserve">Type of Pipeline</t>
  </si>
  <si>
    <t xml:space="preserve">Pipe Strength and Type</t>
  </si>
  <si>
    <t xml:space="preserve">125 psi SDR 32.5</t>
  </si>
  <si>
    <t xml:space="preserve">Length of Discharge Delivery Line in Feet</t>
  </si>
  <si>
    <t xml:space="preserve">Diameter of Discharge Delivery Line in Inches</t>
  </si>
  <si>
    <t xml:space="preserve">Elbow or Other Minor Losses in Equivalent Feet</t>
  </si>
  <si>
    <t xml:space="preserve">Elevation of High Point (Pipeline or Riser)</t>
  </si>
  <si>
    <t xml:space="preserve">Elevation of Lowest Point (Pipeline or Riser)</t>
  </si>
  <si>
    <t xml:space="preserve">Operating Pressure at Highest Point of</t>
  </si>
  <si>
    <t xml:space="preserve">Sprinkler Riser or Pipeline</t>
  </si>
  <si>
    <t xml:space="preserve">psi</t>
  </si>
  <si>
    <t xml:space="preserve">TOTAL</t>
  </si>
  <si>
    <t xml:space="preserve">ft Total Dynamic Head</t>
  </si>
  <si>
    <t xml:space="preserve">PSI at Pump Discharge</t>
  </si>
  <si>
    <t xml:space="preserve">Max Pipeline Pressure</t>
  </si>
  <si>
    <t xml:space="preserve">Pump Performance</t>
  </si>
  <si>
    <t xml:space="preserve">Percent Efficient</t>
  </si>
  <si>
    <t xml:space="preserve">Brake Hp</t>
  </si>
  <si>
    <t xml:space="preserve">Towable Plastic Sprinkler  Water Velocity Evaluation</t>
  </si>
  <si>
    <t xml:space="preserve">Evaluation of Sprinkler Line</t>
  </si>
  <si>
    <t xml:space="preserve">1 South</t>
  </si>
  <si>
    <t xml:space="preserve">ID #</t>
  </si>
  <si>
    <t xml:space="preserve">Riser Pressure =</t>
  </si>
  <si>
    <t xml:space="preserve">PSI</t>
  </si>
  <si>
    <t xml:space="preserve">PE Tube Diameter's</t>
  </si>
  <si>
    <t xml:space="preserve">Riser Elevation =</t>
  </si>
  <si>
    <t xml:space="preserve">Ft</t>
  </si>
  <si>
    <t xml:space="preserve">32mm = 1.228" SDR 11.4</t>
  </si>
  <si>
    <t xml:space="preserve">Tube ID </t>
  </si>
  <si>
    <t xml:space="preserve">40 mm = 1.478" SDR 13.4</t>
  </si>
  <si>
    <t xml:space="preserve">Tube Xsec A</t>
  </si>
  <si>
    <t xml:space="preserve">sq ft</t>
  </si>
  <si>
    <t xml:space="preserve">45 mm = 1.724"</t>
  </si>
  <si>
    <t xml:space="preserve">Tubeline Flow Rate, gpm</t>
  </si>
  <si>
    <t xml:space="preserve">or </t>
  </si>
  <si>
    <t xml:space="preserve">CFS</t>
  </si>
  <si>
    <t xml:space="preserve">50 mm = 1.970"</t>
  </si>
  <si>
    <t xml:space="preserve">Riser Flow Rate, gpm</t>
  </si>
  <si>
    <t xml:space="preserve">Riser Pipe ID</t>
  </si>
  <si>
    <t xml:space="preserve">Riser Pipe Xsec A</t>
  </si>
  <si>
    <t xml:space="preserve">Nozzle Flow Rate *</t>
  </si>
  <si>
    <t xml:space="preserve">GPM</t>
  </si>
  <si>
    <t xml:space="preserve">* Note - Assuming a constant flow rate at each nozzle with a pressure regulator</t>
  </si>
  <si>
    <t xml:space="preserve">or a difference in nozzle orifice diameters to achieve constant flow rate</t>
  </si>
  <si>
    <t xml:space="preserve">password </t>
  </si>
  <si>
    <t xml:space="preserve">Note - Friction Loss calculated by Hazen Williams Fomula w/ C = 150</t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= 100(gpm/150)</t>
    </r>
    <r>
      <rPr>
        <vertAlign val="superscript"/>
        <sz val="8"/>
        <rFont val="Arial"/>
        <family val="2"/>
      </rPr>
      <t xml:space="preserve">1.85185</t>
    </r>
    <r>
      <rPr>
        <sz val="8"/>
        <rFont val="Arial"/>
        <family val="2"/>
      </rPr>
      <t xml:space="preserve"> * (10.4057/d</t>
    </r>
    <r>
      <rPr>
        <vertAlign val="subscript"/>
        <sz val="8"/>
        <rFont val="Arial"/>
        <family val="2"/>
      </rPr>
      <t xml:space="preserve">i</t>
    </r>
    <r>
      <rPr>
        <vertAlign val="superscript"/>
        <sz val="8"/>
        <rFont val="Arial"/>
        <family val="2"/>
      </rPr>
      <t xml:space="preserve">4.87037</t>
    </r>
    <r>
      <rPr>
        <sz val="8"/>
        <rFont val="Arial"/>
        <family val="2"/>
      </rPr>
      <t xml:space="preserve">)</t>
    </r>
  </si>
  <si>
    <t xml:space="preserve">Friction loss ft</t>
  </si>
  <si>
    <t xml:space="preserve">Pod Station</t>
  </si>
  <si>
    <t xml:space="preserve">Pod #</t>
  </si>
  <si>
    <t xml:space="preserve">Pod EL</t>
  </si>
  <si>
    <t xml:space="preserve">Flow Rate</t>
  </si>
  <si>
    <t xml:space="preserve">Water Velocity</t>
  </si>
  <si>
    <t xml:space="preserve">in between pods</t>
  </si>
  <si>
    <t xml:space="preserve">Pod Sta PSI</t>
  </si>
  <si>
    <t xml:space="preserve">Friction Loss ft/100ft</t>
  </si>
  <si>
    <t xml:space="preserve">Riser</t>
  </si>
  <si>
    <t xml:space="preserve">Pod 1</t>
  </si>
  <si>
    <t xml:space="preserve">Pod 2</t>
  </si>
  <si>
    <t xml:space="preserve">Pod 3 </t>
  </si>
  <si>
    <t xml:space="preserve">Pod 4</t>
  </si>
  <si>
    <t xml:space="preserve">Pod 5</t>
  </si>
  <si>
    <t xml:space="preserve">Pod 6</t>
  </si>
  <si>
    <t xml:space="preserve">Pod 7</t>
  </si>
  <si>
    <t xml:space="preserve">Pod 8</t>
  </si>
  <si>
    <t xml:space="preserve">Pod 9</t>
  </si>
  <si>
    <t xml:space="preserve">Pod 10</t>
  </si>
  <si>
    <t xml:space="preserve">Pod 11</t>
  </si>
  <si>
    <t xml:space="preserve">Pod 12</t>
  </si>
  <si>
    <t xml:space="preserve">Pod 13</t>
  </si>
  <si>
    <t xml:space="preserve">Pod 14</t>
  </si>
  <si>
    <t xml:space="preserve">End</t>
  </si>
  <si>
    <t xml:space="preserve">6 North</t>
  </si>
  <si>
    <t xml:space="preserve">2 Nor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"/>
    <numFmt numFmtId="170" formatCode="General"/>
    <numFmt numFmtId="171" formatCode="0.0"/>
    <numFmt numFmtId="172" formatCode="0%"/>
    <numFmt numFmtId="173" formatCode="#,##0.0"/>
    <numFmt numFmtId="174" formatCode="0.0000"/>
    <numFmt numFmtId="17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0</xdr:row>
      <xdr:rowOff>152280</xdr:rowOff>
    </xdr:from>
    <xdr:to>
      <xdr:col>10</xdr:col>
      <xdr:colOff>200160</xdr:colOff>
      <xdr:row>23</xdr:row>
      <xdr:rowOff>114480</xdr:rowOff>
    </xdr:to>
    <xdr:pic>
      <xdr:nvPicPr>
        <xdr:cNvPr id="0" name="Picture 1" descr=""/>
        <xdr:cNvPicPr/>
      </xdr:nvPicPr>
      <xdr:blipFill>
        <a:blip r:embed="rId1"/>
        <a:srcRect l="54640" t="23393" r="2557" b="5673"/>
        <a:stretch/>
      </xdr:blipFill>
      <xdr:spPr>
        <a:xfrm>
          <a:off x="398880" y="152280"/>
          <a:ext cx="618300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24</xdr:row>
      <xdr:rowOff>133560</xdr:rowOff>
    </xdr:from>
    <xdr:to>
      <xdr:col>10</xdr:col>
      <xdr:colOff>359640</xdr:colOff>
      <xdr:row>47</xdr:row>
      <xdr:rowOff>56880</xdr:rowOff>
    </xdr:to>
    <xdr:pic>
      <xdr:nvPicPr>
        <xdr:cNvPr id="1" name="Picture 4" descr=""/>
        <xdr:cNvPicPr/>
      </xdr:nvPicPr>
      <xdr:blipFill>
        <a:blip r:embed="rId2"/>
        <a:srcRect l="54736" t="25405" r="2650" b="5673"/>
        <a:stretch/>
      </xdr:blipFill>
      <xdr:spPr>
        <a:xfrm>
          <a:off x="468720" y="4019760"/>
          <a:ext cx="6272640" cy="36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1.13"/>
    <col collapsed="false" customWidth="true" hidden="false" outlineLevel="0" max="3" min="3" style="0" width="20.28"/>
    <col collapsed="false" customWidth="true" hidden="false" outlineLevel="0" max="6" min="6" style="0" width="13.14"/>
  </cols>
  <sheetData>
    <row r="1" customFormat="false" ht="12.75" hidden="false" customHeight="true" outlineLevel="0" collapsed="false">
      <c r="A1" s="1" t="s">
        <v>0</v>
      </c>
      <c r="B1" s="1"/>
      <c r="C1" s="1"/>
      <c r="D1" s="2" t="s">
        <v>1</v>
      </c>
      <c r="E1" s="1"/>
      <c r="F1" s="1"/>
      <c r="G1" s="1"/>
      <c r="H1" s="1"/>
      <c r="I1" s="1"/>
      <c r="J1" s="1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2</v>
      </c>
      <c r="B3" s="4" t="s">
        <v>3</v>
      </c>
      <c r="C3" s="4"/>
      <c r="D3" s="4"/>
      <c r="L3" s="5" t="s">
        <v>4</v>
      </c>
    </row>
    <row r="4" customFormat="false" ht="12.75" hidden="false" customHeight="true" outlineLevel="0" collapsed="false">
      <c r="A4" s="6" t="s">
        <v>5</v>
      </c>
      <c r="B4" s="7" t="s">
        <v>6</v>
      </c>
      <c r="C4" s="7"/>
      <c r="D4" s="8"/>
      <c r="L4" s="5" t="s">
        <v>7</v>
      </c>
    </row>
    <row r="5" customFormat="false" ht="12.75" hidden="false" customHeight="true" outlineLevel="0" collapsed="false">
      <c r="A5" s="6"/>
      <c r="B5" s="9"/>
      <c r="C5" s="9"/>
      <c r="G5" s="10"/>
      <c r="L5" s="5" t="s">
        <v>8</v>
      </c>
    </row>
    <row r="6" customFormat="false" ht="12.75" hidden="false" customHeight="true" outlineLevel="0" collapsed="false">
      <c r="A6" s="6" t="s">
        <v>9</v>
      </c>
      <c r="B6" s="11" t="n">
        <v>41647</v>
      </c>
      <c r="C6" s="9"/>
      <c r="G6" s="10"/>
      <c r="L6" s="5" t="s">
        <v>10</v>
      </c>
    </row>
    <row r="7" customFormat="false" ht="12.75" hidden="false" customHeight="true" outlineLevel="0" collapsed="false">
      <c r="A7" s="6" t="s">
        <v>11</v>
      </c>
      <c r="B7" s="12" t="s">
        <v>12</v>
      </c>
      <c r="C7" s="9"/>
      <c r="G7" s="10"/>
    </row>
    <row r="8" customFormat="false" ht="12.75" hidden="false" customHeight="true" outlineLevel="0" collapsed="false">
      <c r="C8" s="9"/>
      <c r="D8" s="9"/>
      <c r="H8" s="10"/>
    </row>
    <row r="9" customFormat="false" ht="12.75" hidden="false" customHeight="true" outlineLevel="0" collapsed="false">
      <c r="A9" s="13" t="s">
        <v>13</v>
      </c>
      <c r="B9" s="14"/>
    </row>
    <row r="10" customFormat="false" ht="12.75" hidden="false" customHeight="true" outlineLevel="0" collapsed="false">
      <c r="B10" s="14"/>
    </row>
    <row r="11" customFormat="false" ht="12.75" hidden="false" customHeight="true" outlineLevel="0" collapsed="false">
      <c r="A11" s="0" t="s">
        <v>14</v>
      </c>
      <c r="B11" s="15" t="n">
        <v>33646</v>
      </c>
      <c r="C11" s="16"/>
    </row>
    <row r="12" customFormat="false" ht="12.75" hidden="false" customHeight="true" outlineLevel="0" collapsed="false">
      <c r="A12" s="0" t="s">
        <v>15</v>
      </c>
      <c r="B12" s="15" t="n">
        <v>48</v>
      </c>
    </row>
    <row r="13" customFormat="false" ht="12.75" hidden="false" customHeight="true" outlineLevel="0" collapsed="false">
      <c r="A13" s="5" t="s">
        <v>16</v>
      </c>
      <c r="B13" s="17" t="n">
        <f aca="false">((B11*7.481)/B12/60)</f>
        <v>87.3978215277778</v>
      </c>
      <c r="C13" s="6" t="s">
        <v>17</v>
      </c>
      <c r="D13" s="18" t="n">
        <f aca="false">B13/7.481/60</f>
        <v>0.194710648148148</v>
      </c>
      <c r="E13" s="0" t="s">
        <v>18</v>
      </c>
      <c r="L13" s="5" t="s">
        <v>19</v>
      </c>
    </row>
    <row r="14" customFormat="false" ht="12.75" hidden="false" customHeight="true" outlineLevel="0" collapsed="false">
      <c r="B14" s="14"/>
      <c r="D14" s="8"/>
      <c r="E14" s="19"/>
      <c r="F14" s="8"/>
      <c r="G14" s="20"/>
      <c r="H14" s="8"/>
      <c r="I14" s="8"/>
      <c r="J14" s="8"/>
      <c r="L14" s="5" t="s">
        <v>20</v>
      </c>
    </row>
    <row r="15" customFormat="false" ht="12.75" hidden="false" customHeight="true" outlineLevel="0" collapsed="false">
      <c r="A15" s="13" t="s">
        <v>21</v>
      </c>
      <c r="B15" s="14"/>
      <c r="D15" s="8"/>
      <c r="E15" s="19"/>
      <c r="F15" s="8"/>
      <c r="G15" s="20"/>
      <c r="H15" s="8"/>
      <c r="I15" s="8"/>
      <c r="J15" s="8"/>
      <c r="L15" s="5" t="s">
        <v>22</v>
      </c>
    </row>
    <row r="16" customFormat="false" ht="12.75" hidden="false" customHeight="true" outlineLevel="0" collapsed="false">
      <c r="B16" s="14"/>
      <c r="D16" s="8"/>
      <c r="E16" s="19"/>
      <c r="F16" s="8"/>
      <c r="G16" s="20"/>
      <c r="H16" s="8"/>
      <c r="I16" s="8"/>
      <c r="J16" s="8"/>
    </row>
    <row r="17" customFormat="false" ht="12.75" hidden="false" customHeight="true" outlineLevel="0" collapsed="false">
      <c r="A17" s="5" t="s">
        <v>23</v>
      </c>
      <c r="B17" s="14"/>
      <c r="C17" s="21" t="s">
        <v>20</v>
      </c>
      <c r="D17" s="8"/>
      <c r="E17" s="19"/>
      <c r="F17" s="8"/>
      <c r="G17" s="20"/>
      <c r="H17" s="8"/>
      <c r="I17" s="8"/>
      <c r="J17" s="8"/>
    </row>
    <row r="18" customFormat="false" ht="12.75" hidden="false" customHeight="true" outlineLevel="0" collapsed="false">
      <c r="A18" s="5" t="s">
        <v>24</v>
      </c>
      <c r="B18" s="14"/>
      <c r="C18" s="21" t="s">
        <v>25</v>
      </c>
      <c r="D18" s="8"/>
      <c r="E18" s="19"/>
      <c r="F18" s="8"/>
      <c r="G18" s="20"/>
      <c r="H18" s="8"/>
      <c r="I18" s="8"/>
      <c r="J18" s="8"/>
      <c r="L18" s="5" t="s">
        <v>25</v>
      </c>
    </row>
    <row r="19" customFormat="false" ht="12.75" hidden="false" customHeight="true" outlineLevel="0" collapsed="false">
      <c r="A19" s="5" t="s">
        <v>26</v>
      </c>
      <c r="B19" s="22" t="n">
        <v>97</v>
      </c>
      <c r="C19" s="2" t="s">
        <v>27</v>
      </c>
      <c r="D19" s="8"/>
      <c r="E19" s="19"/>
      <c r="F19" s="8"/>
      <c r="G19" s="20"/>
      <c r="H19" s="8"/>
      <c r="I19" s="8"/>
      <c r="J19" s="8"/>
      <c r="L19" s="5" t="s">
        <v>4</v>
      </c>
    </row>
    <row r="20" customFormat="false" ht="12.75" hidden="false" customHeight="true" outlineLevel="0" collapsed="false">
      <c r="A20" s="5" t="s">
        <v>28</v>
      </c>
      <c r="B20" s="22" t="n">
        <v>2</v>
      </c>
      <c r="C20" s="2" t="s">
        <v>29</v>
      </c>
      <c r="D20" s="8"/>
      <c r="E20" s="19"/>
      <c r="F20" s="8"/>
      <c r="G20" s="20"/>
      <c r="H20" s="8"/>
      <c r="I20" s="8"/>
      <c r="J20" s="8"/>
      <c r="L20" s="5" t="s">
        <v>30</v>
      </c>
    </row>
    <row r="21" customFormat="false" ht="12.75" hidden="false" customHeight="true" outlineLevel="0" collapsed="false">
      <c r="A21" s="5" t="s">
        <v>31</v>
      </c>
      <c r="B21" s="22" t="n">
        <v>8</v>
      </c>
      <c r="C21" s="5" t="s">
        <v>27</v>
      </c>
      <c r="D21" s="8"/>
      <c r="E21" s="19"/>
      <c r="F21" s="8"/>
      <c r="G21" s="20"/>
      <c r="H21" s="8"/>
      <c r="I21" s="8"/>
      <c r="J21" s="8"/>
      <c r="L21" s="5" t="s">
        <v>32</v>
      </c>
    </row>
    <row r="22" customFormat="false" ht="12.75" hidden="false" customHeight="true" outlineLevel="0" collapsed="false">
      <c r="A22" s="5" t="s">
        <v>33</v>
      </c>
      <c r="B22" s="22" t="n">
        <v>10.4</v>
      </c>
      <c r="C22" s="5" t="s">
        <v>27</v>
      </c>
      <c r="D22" s="8"/>
      <c r="E22" s="19"/>
      <c r="F22" s="8"/>
      <c r="G22" s="20"/>
      <c r="H22" s="8"/>
      <c r="I22" s="8"/>
      <c r="J22" s="8"/>
    </row>
    <row r="23" customFormat="false" ht="12.75" hidden="false" customHeight="true" outlineLevel="0" collapsed="false">
      <c r="A23" s="5" t="s">
        <v>34</v>
      </c>
      <c r="B23" s="22" t="n">
        <v>13.4</v>
      </c>
      <c r="C23" s="5" t="s">
        <v>27</v>
      </c>
      <c r="D23" s="8"/>
      <c r="E23" s="19"/>
      <c r="F23" s="8"/>
      <c r="G23" s="20"/>
      <c r="H23" s="8"/>
      <c r="I23" s="8"/>
      <c r="J23" s="8"/>
    </row>
    <row r="24" customFormat="false" ht="12.75" hidden="false" customHeight="true" outlineLevel="0" collapsed="false">
      <c r="A24" s="5" t="s">
        <v>35</v>
      </c>
      <c r="B24" s="23" t="n">
        <v>18.48</v>
      </c>
      <c r="C24" s="24" t="s">
        <v>36</v>
      </c>
      <c r="D24" s="8"/>
      <c r="E24" s="19"/>
      <c r="F24" s="8"/>
      <c r="G24" s="20"/>
      <c r="H24" s="8"/>
      <c r="I24" s="8"/>
      <c r="J24" s="8"/>
    </row>
    <row r="25" customFormat="false" ht="12.75" hidden="false" customHeight="true" outlineLevel="0" collapsed="false">
      <c r="A25" s="5"/>
      <c r="B25" s="25"/>
      <c r="C25" s="26"/>
      <c r="D25" s="8"/>
      <c r="E25" s="19"/>
      <c r="F25" s="8"/>
      <c r="G25" s="20"/>
      <c r="H25" s="8"/>
      <c r="I25" s="8"/>
      <c r="J25" s="8"/>
    </row>
    <row r="26" customFormat="false" ht="12.75" hidden="false" customHeight="true" outlineLevel="0" collapsed="false">
      <c r="A26" s="5" t="s">
        <v>37</v>
      </c>
      <c r="B26" s="22" t="n">
        <v>15</v>
      </c>
      <c r="C26" s="5" t="s">
        <v>27</v>
      </c>
      <c r="D26" s="8"/>
      <c r="E26" s="19"/>
      <c r="F26" s="8"/>
      <c r="G26" s="20"/>
      <c r="H26" s="8"/>
      <c r="I26" s="8"/>
      <c r="J26" s="8"/>
    </row>
    <row r="27" customFormat="false" ht="12.75" hidden="false" customHeight="true" outlineLevel="0" collapsed="false">
      <c r="A27" s="5"/>
      <c r="B27" s="14"/>
      <c r="D27" s="8"/>
      <c r="E27" s="19"/>
      <c r="F27" s="8"/>
      <c r="G27" s="20"/>
      <c r="H27" s="8"/>
      <c r="I27" s="8"/>
      <c r="J27" s="8"/>
    </row>
    <row r="28" customFormat="false" ht="12.75" hidden="false" customHeight="true" outlineLevel="0" collapsed="false">
      <c r="A28" s="27" t="s">
        <v>38</v>
      </c>
      <c r="B28" s="28" t="n">
        <f aca="false">(B24*((B21+B22+B23)/100))</f>
        <v>5.87664</v>
      </c>
      <c r="C28" s="13" t="s">
        <v>27</v>
      </c>
      <c r="D28" s="8"/>
      <c r="E28" s="19"/>
      <c r="F28" s="8"/>
      <c r="G28" s="20"/>
      <c r="H28" s="8"/>
      <c r="I28" s="8"/>
      <c r="J28" s="8"/>
    </row>
    <row r="29" customFormat="false" ht="12.75" hidden="false" customHeight="true" outlineLevel="0" collapsed="false">
      <c r="A29" s="27" t="s">
        <v>39</v>
      </c>
      <c r="B29" s="28" t="n">
        <f aca="false">(B28+B26)</f>
        <v>20.87664</v>
      </c>
      <c r="C29" s="13" t="s">
        <v>27</v>
      </c>
      <c r="D29" s="8"/>
      <c r="E29" s="19"/>
      <c r="F29" s="8"/>
      <c r="G29" s="20"/>
      <c r="H29" s="8"/>
      <c r="I29" s="8"/>
      <c r="J29" s="8"/>
    </row>
    <row r="30" customFormat="false" ht="12.75" hidden="false" customHeight="true" outlineLevel="0" collapsed="false">
      <c r="A30" s="5"/>
      <c r="B30" s="14"/>
      <c r="D30" s="8"/>
      <c r="E30" s="19"/>
      <c r="F30" s="8"/>
      <c r="G30" s="20"/>
      <c r="H30" s="8"/>
      <c r="I30" s="8"/>
      <c r="J30" s="8"/>
    </row>
    <row r="31" customFormat="false" ht="12.75" hidden="false" customHeight="true" outlineLevel="0" collapsed="false">
      <c r="A31" s="13" t="s">
        <v>40</v>
      </c>
      <c r="B31" s="14"/>
      <c r="D31" s="8"/>
      <c r="E31" s="19"/>
      <c r="F31" s="8"/>
      <c r="G31" s="20"/>
      <c r="H31" s="8"/>
      <c r="I31" s="29" t="s">
        <v>41</v>
      </c>
      <c r="J31" s="29" t="s">
        <v>42</v>
      </c>
    </row>
    <row r="32" customFormat="false" ht="12.75" hidden="false" customHeight="true" outlineLevel="0" collapsed="false">
      <c r="A32" s="5"/>
      <c r="B32" s="14"/>
      <c r="D32" s="8"/>
      <c r="E32" s="19"/>
      <c r="F32" s="8"/>
      <c r="G32" s="20"/>
      <c r="H32" s="8"/>
      <c r="I32" s="8"/>
      <c r="J32" s="8"/>
    </row>
    <row r="33" customFormat="false" ht="12.75" hidden="false" customHeight="true" outlineLevel="0" collapsed="false">
      <c r="A33" s="5" t="s">
        <v>43</v>
      </c>
      <c r="B33" s="14"/>
      <c r="C33" s="21" t="s">
        <v>32</v>
      </c>
      <c r="D33" s="8"/>
      <c r="E33" s="19"/>
      <c r="F33" s="8"/>
      <c r="G33" s="20"/>
      <c r="H33" s="8"/>
      <c r="I33" s="8"/>
      <c r="J33" s="8"/>
    </row>
    <row r="34" customFormat="false" ht="12.75" hidden="false" customHeight="true" outlineLevel="0" collapsed="false">
      <c r="A34" s="5" t="s">
        <v>44</v>
      </c>
      <c r="B34" s="22" t="n">
        <v>3</v>
      </c>
      <c r="C34" s="30" t="s">
        <v>29</v>
      </c>
      <c r="D34" s="8"/>
      <c r="E34" s="19"/>
      <c r="F34" s="8"/>
      <c r="G34" s="20"/>
      <c r="H34" s="8"/>
      <c r="I34" s="8"/>
      <c r="J34" s="8"/>
    </row>
    <row r="35" customFormat="false" ht="12.75" hidden="false" customHeight="true" outlineLevel="0" collapsed="false">
      <c r="A35" s="5" t="s">
        <v>33</v>
      </c>
      <c r="B35" s="22" t="n">
        <v>3.2</v>
      </c>
      <c r="C35" s="5" t="s">
        <v>27</v>
      </c>
      <c r="D35" s="8"/>
      <c r="E35" s="19"/>
      <c r="F35" s="8"/>
      <c r="G35" s="20"/>
      <c r="H35" s="8"/>
      <c r="I35" s="8"/>
      <c r="J35" s="8"/>
    </row>
    <row r="36" customFormat="false" ht="12.75" hidden="false" customHeight="true" outlineLevel="0" collapsed="false">
      <c r="A36" s="5" t="s">
        <v>45</v>
      </c>
      <c r="B36" s="22" t="n">
        <v>20</v>
      </c>
      <c r="C36" s="5" t="s">
        <v>27</v>
      </c>
      <c r="D36" s="8"/>
      <c r="E36" s="19"/>
      <c r="F36" s="8"/>
      <c r="G36" s="20"/>
      <c r="H36" s="8"/>
      <c r="I36" s="8"/>
      <c r="J36" s="8"/>
    </row>
    <row r="37" customFormat="false" ht="12.75" hidden="false" customHeight="true" outlineLevel="0" collapsed="false">
      <c r="A37" s="5" t="s">
        <v>46</v>
      </c>
      <c r="B37" s="22" t="n">
        <v>5</v>
      </c>
      <c r="C37" s="5" t="s">
        <v>27</v>
      </c>
      <c r="D37" s="8"/>
      <c r="E37" s="19"/>
      <c r="F37" s="8"/>
      <c r="G37" s="20"/>
      <c r="H37" s="8"/>
      <c r="I37" s="8"/>
      <c r="J37" s="8"/>
    </row>
    <row r="38" customFormat="false" ht="12.75" hidden="false" customHeight="true" outlineLevel="0" collapsed="false">
      <c r="A38" s="5" t="s">
        <v>35</v>
      </c>
      <c r="B38" s="23" t="n">
        <v>1.81</v>
      </c>
      <c r="C38" s="24" t="s">
        <v>36</v>
      </c>
      <c r="D38" s="8"/>
      <c r="E38" s="8"/>
      <c r="F38" s="8"/>
      <c r="G38" s="8"/>
      <c r="H38" s="31"/>
      <c r="I38" s="29"/>
      <c r="J38" s="8"/>
    </row>
    <row r="39" customFormat="false" ht="12.75" hidden="false" customHeight="true" outlineLevel="0" collapsed="false">
      <c r="A39" s="5"/>
      <c r="B39" s="25"/>
      <c r="C39" s="24"/>
      <c r="D39" s="8"/>
      <c r="E39" s="8"/>
      <c r="F39" s="8"/>
      <c r="G39" s="8"/>
      <c r="H39" s="31"/>
      <c r="I39" s="29"/>
      <c r="J39" s="8"/>
    </row>
    <row r="40" customFormat="false" ht="12.75" hidden="false" customHeight="true" outlineLevel="0" collapsed="false">
      <c r="A40" s="5" t="s">
        <v>47</v>
      </c>
      <c r="B40" s="22" t="n">
        <v>90.5</v>
      </c>
      <c r="C40" s="5" t="s">
        <v>27</v>
      </c>
      <c r="D40" s="8"/>
      <c r="E40" s="19"/>
      <c r="F40" s="8"/>
      <c r="G40" s="8"/>
      <c r="H40" s="31"/>
      <c r="I40" s="29"/>
      <c r="J40" s="8"/>
    </row>
    <row r="41" customFormat="false" ht="12.75" hidden="false" customHeight="true" outlineLevel="0" collapsed="false">
      <c r="A41" s="5"/>
      <c r="B41" s="31"/>
      <c r="C41" s="29"/>
      <c r="D41" s="8"/>
      <c r="E41" s="19"/>
      <c r="F41" s="8"/>
      <c r="G41" s="8"/>
      <c r="H41" s="31"/>
      <c r="I41" s="29"/>
      <c r="J41" s="8"/>
    </row>
    <row r="42" customFormat="false" ht="12.75" hidden="false" customHeight="true" outlineLevel="0" collapsed="false">
      <c r="A42" s="27" t="s">
        <v>38</v>
      </c>
      <c r="B42" s="32" t="n">
        <f aca="false">(B38*((B36+B35+B37)/100))</f>
        <v>0.51042</v>
      </c>
      <c r="C42" s="33" t="s">
        <v>27</v>
      </c>
      <c r="D42" s="8"/>
      <c r="E42" s="19"/>
      <c r="F42" s="8"/>
      <c r="G42" s="8"/>
      <c r="H42" s="31"/>
      <c r="I42" s="29"/>
      <c r="J42" s="8"/>
    </row>
    <row r="43" customFormat="false" ht="12.75" hidden="false" customHeight="true" outlineLevel="0" collapsed="false">
      <c r="A43" s="27" t="s">
        <v>48</v>
      </c>
      <c r="B43" s="32" t="n">
        <f aca="false">(B42+(B19-B40))</f>
        <v>7.01042</v>
      </c>
      <c r="C43" s="33" t="s">
        <v>27</v>
      </c>
      <c r="D43" s="8"/>
      <c r="E43" s="19"/>
      <c r="F43" s="8"/>
      <c r="G43" s="8"/>
      <c r="H43" s="31"/>
      <c r="I43" s="29"/>
      <c r="J43" s="8"/>
    </row>
    <row r="44" customFormat="false" ht="12.75" hidden="false" customHeight="true" outlineLevel="0" collapsed="false">
      <c r="A44" s="27"/>
      <c r="B44" s="32"/>
      <c r="C44" s="33"/>
      <c r="D44" s="8"/>
      <c r="E44" s="19"/>
      <c r="F44" s="8"/>
      <c r="G44" s="8"/>
      <c r="H44" s="31"/>
      <c r="I44" s="29"/>
      <c r="J44" s="8"/>
    </row>
    <row r="45" customFormat="false" ht="12.75" hidden="false" customHeight="true" outlineLevel="0" collapsed="false">
      <c r="A45" s="27"/>
      <c r="B45" s="32"/>
      <c r="C45" s="33"/>
      <c r="D45" s="8"/>
      <c r="E45" s="19"/>
      <c r="F45" s="8"/>
      <c r="G45" s="8"/>
      <c r="H45" s="31"/>
      <c r="I45" s="29"/>
      <c r="J45" s="8"/>
    </row>
    <row r="46" customFormat="false" ht="12.75" hidden="false" customHeight="true" outlineLevel="0" collapsed="false">
      <c r="A46" s="1" t="s">
        <v>0</v>
      </c>
      <c r="B46" s="34"/>
      <c r="C46" s="34"/>
      <c r="D46" s="35" t="s">
        <v>49</v>
      </c>
      <c r="E46" s="19"/>
      <c r="F46" s="8"/>
      <c r="G46" s="8"/>
      <c r="H46" s="31"/>
      <c r="I46" s="29"/>
      <c r="J46" s="8"/>
    </row>
    <row r="47" customFormat="false" ht="12.75" hidden="false" customHeight="true" outlineLevel="0" collapsed="false">
      <c r="B47" s="8"/>
      <c r="C47" s="8"/>
      <c r="D47" s="8"/>
      <c r="E47" s="19"/>
      <c r="F47" s="8"/>
      <c r="G47" s="8"/>
      <c r="H47" s="31"/>
      <c r="I47" s="29"/>
      <c r="J47" s="8"/>
    </row>
    <row r="48" customFormat="false" ht="12.75" hidden="false" customHeight="true" outlineLevel="0" collapsed="false">
      <c r="A48" s="3" t="s">
        <v>2</v>
      </c>
      <c r="B48" s="36" t="str">
        <f aca="false">(B3)</f>
        <v>Video Design</v>
      </c>
      <c r="C48" s="36"/>
      <c r="D48" s="36"/>
      <c r="E48" s="19"/>
      <c r="F48" s="8"/>
      <c r="G48" s="8"/>
      <c r="H48" s="31"/>
      <c r="I48" s="29"/>
      <c r="J48" s="8"/>
      <c r="K48" s="8"/>
    </row>
    <row r="49" customFormat="false" ht="12.75" hidden="false" customHeight="true" outlineLevel="0" collapsed="false">
      <c r="A49" s="6" t="s">
        <v>5</v>
      </c>
      <c r="B49" s="37" t="str">
        <f aca="false">(B4)</f>
        <v>Lancaster County</v>
      </c>
      <c r="C49" s="37"/>
      <c r="D49" s="25"/>
      <c r="E49" s="19"/>
      <c r="F49" s="8"/>
      <c r="G49" s="8"/>
      <c r="H49" s="31"/>
      <c r="I49" s="29"/>
      <c r="J49" s="8"/>
      <c r="K49" s="8"/>
    </row>
    <row r="50" customFormat="false" ht="12.75" hidden="false" customHeight="true" outlineLevel="0" collapsed="false">
      <c r="A50" s="6"/>
      <c r="B50" s="38"/>
      <c r="C50" s="38"/>
      <c r="D50" s="25"/>
      <c r="E50" s="19"/>
      <c r="F50" s="8"/>
      <c r="G50" s="8"/>
      <c r="H50" s="31"/>
      <c r="I50" s="29"/>
      <c r="J50" s="8"/>
      <c r="K50" s="8"/>
    </row>
    <row r="51" customFormat="false" ht="12.75" hidden="false" customHeight="true" outlineLevel="0" collapsed="false">
      <c r="A51" s="6" t="s">
        <v>9</v>
      </c>
      <c r="B51" s="39" t="n">
        <f aca="false">(B6)</f>
        <v>41647</v>
      </c>
      <c r="C51" s="38"/>
      <c r="D51" s="25"/>
      <c r="E51" s="19"/>
      <c r="F51" s="8"/>
      <c r="G51" s="8"/>
      <c r="H51" s="31"/>
      <c r="I51" s="29"/>
      <c r="J51" s="8"/>
      <c r="K51" s="8"/>
    </row>
    <row r="52" customFormat="false" ht="12.75" hidden="false" customHeight="true" outlineLevel="0" collapsed="false">
      <c r="A52" s="6" t="s">
        <v>11</v>
      </c>
      <c r="B52" s="40" t="str">
        <f aca="false">(B7)</f>
        <v>jgross</v>
      </c>
      <c r="C52" s="38"/>
      <c r="D52" s="25"/>
      <c r="E52" s="19"/>
      <c r="F52" s="8"/>
      <c r="G52" s="8"/>
      <c r="H52" s="31"/>
      <c r="I52" s="29"/>
      <c r="J52" s="8"/>
      <c r="K52" s="8"/>
    </row>
    <row r="53" customFormat="false" ht="12.75" hidden="false" customHeight="true" outlineLevel="0" collapsed="false">
      <c r="A53" s="27"/>
      <c r="B53" s="32"/>
      <c r="C53" s="33"/>
      <c r="D53" s="8"/>
      <c r="E53" s="19"/>
      <c r="F53" s="8"/>
      <c r="G53" s="8"/>
      <c r="H53" s="31"/>
      <c r="I53" s="29"/>
      <c r="J53" s="8"/>
      <c r="K53" s="8"/>
    </row>
    <row r="54" customFormat="false" ht="12.75" hidden="false" customHeight="true" outlineLevel="0" collapsed="false">
      <c r="A54" s="5"/>
      <c r="B54" s="31"/>
      <c r="C54" s="29"/>
      <c r="D54" s="8"/>
      <c r="E54" s="19"/>
      <c r="F54" s="8"/>
      <c r="G54" s="8"/>
      <c r="H54" s="31"/>
      <c r="I54" s="29"/>
      <c r="J54" s="8"/>
      <c r="K54" s="8"/>
    </row>
    <row r="55" customFormat="false" ht="12.75" hidden="false" customHeight="true" outlineLevel="0" collapsed="false">
      <c r="A55" s="13" t="s">
        <v>50</v>
      </c>
      <c r="B55" s="41"/>
      <c r="C55" s="8"/>
      <c r="D55" s="8"/>
      <c r="E55" s="19"/>
      <c r="F55" s="8"/>
      <c r="G55" s="20"/>
      <c r="H55" s="8"/>
      <c r="I55" s="8"/>
      <c r="J55" s="8"/>
      <c r="K55" s="8"/>
    </row>
    <row r="56" customFormat="false" ht="12.75" hidden="false" customHeight="true" outlineLevel="0" collapsed="false">
      <c r="A56" s="5"/>
      <c r="B56" s="41"/>
      <c r="C56" s="8"/>
      <c r="D56" s="8"/>
      <c r="E56" s="19"/>
      <c r="F56" s="8"/>
      <c r="G56" s="20"/>
      <c r="H56" s="8"/>
      <c r="I56" s="8"/>
      <c r="J56" s="8"/>
      <c r="K56" s="8"/>
    </row>
    <row r="57" customFormat="false" ht="12.75" hidden="false" customHeight="true" outlineLevel="0" collapsed="false">
      <c r="A57" s="5" t="s">
        <v>51</v>
      </c>
      <c r="B57" s="14"/>
      <c r="C57" s="21" t="s">
        <v>4</v>
      </c>
      <c r="D57" s="8"/>
      <c r="E57" s="19"/>
      <c r="F57" s="8"/>
      <c r="G57" s="20"/>
      <c r="H57" s="8"/>
      <c r="I57" s="8"/>
      <c r="J57" s="8"/>
      <c r="K57" s="8"/>
    </row>
    <row r="58" customFormat="false" ht="12.75" hidden="false" customHeight="true" outlineLevel="0" collapsed="false">
      <c r="A58" s="5" t="s">
        <v>52</v>
      </c>
      <c r="B58" s="42" t="s">
        <v>53</v>
      </c>
      <c r="C58" s="42"/>
      <c r="D58" s="8"/>
      <c r="E58" s="19"/>
      <c r="F58" s="8"/>
      <c r="G58" s="20"/>
      <c r="H58" s="8"/>
      <c r="I58" s="8"/>
      <c r="J58" s="8"/>
      <c r="K58" s="8"/>
    </row>
    <row r="59" customFormat="false" ht="12.75" hidden="false" customHeight="true" outlineLevel="0" collapsed="false">
      <c r="A59" s="5" t="s">
        <v>54</v>
      </c>
      <c r="B59" s="22" t="n">
        <v>660</v>
      </c>
      <c r="C59" s="5" t="s">
        <v>27</v>
      </c>
      <c r="D59" s="8"/>
      <c r="E59" s="43"/>
      <c r="F59" s="44"/>
      <c r="G59" s="8"/>
      <c r="H59" s="8"/>
      <c r="I59" s="8"/>
      <c r="J59" s="8"/>
      <c r="K59" s="8"/>
    </row>
    <row r="60" customFormat="false" ht="12.75" hidden="false" customHeight="true" outlineLevel="0" collapsed="false">
      <c r="A60" s="5" t="s">
        <v>55</v>
      </c>
      <c r="B60" s="22" t="n">
        <v>4</v>
      </c>
      <c r="C60" s="5" t="s">
        <v>29</v>
      </c>
      <c r="D60" s="8"/>
      <c r="E60" s="43"/>
      <c r="F60" s="44"/>
      <c r="G60" s="8"/>
      <c r="H60" s="8"/>
      <c r="I60" s="8"/>
      <c r="J60" s="8"/>
      <c r="K60" s="8"/>
    </row>
    <row r="61" customFormat="false" ht="12.75" hidden="false" customHeight="false" outlineLevel="0" collapsed="false">
      <c r="A61" s="5" t="s">
        <v>56</v>
      </c>
      <c r="B61" s="22" t="n">
        <v>29.8</v>
      </c>
      <c r="C61" s="45" t="s">
        <v>27</v>
      </c>
      <c r="D61" s="8"/>
      <c r="E61" s="44"/>
      <c r="F61" s="44"/>
      <c r="G61" s="8"/>
      <c r="H61" s="8"/>
      <c r="I61" s="8"/>
      <c r="J61" s="8"/>
      <c r="K61" s="8"/>
    </row>
    <row r="62" customFormat="false" ht="12.75" hidden="false" customHeight="false" outlineLevel="0" collapsed="false">
      <c r="A62" s="5" t="s">
        <v>35</v>
      </c>
      <c r="B62" s="23" t="n">
        <v>0.449</v>
      </c>
      <c r="C62" s="46" t="s">
        <v>36</v>
      </c>
      <c r="D62" s="8"/>
      <c r="E62" s="44"/>
      <c r="F62" s="44"/>
      <c r="G62" s="8"/>
      <c r="H62" s="8"/>
      <c r="I62" s="8"/>
      <c r="J62" s="8"/>
      <c r="K62" s="8"/>
    </row>
    <row r="63" customFormat="false" ht="12.75" hidden="false" customHeight="false" outlineLevel="0" collapsed="false">
      <c r="A63" s="5"/>
      <c r="B63" s="31"/>
      <c r="C63" s="45"/>
      <c r="D63" s="8"/>
      <c r="E63" s="44"/>
      <c r="F63" s="44"/>
      <c r="G63" s="8"/>
      <c r="H63" s="8"/>
      <c r="I63" s="8"/>
      <c r="J63" s="8"/>
      <c r="K63" s="8"/>
    </row>
    <row r="64" customFormat="false" ht="12.75" hidden="false" customHeight="false" outlineLevel="0" collapsed="false">
      <c r="A64" s="5" t="s">
        <v>57</v>
      </c>
      <c r="B64" s="22" t="n">
        <v>101.2</v>
      </c>
      <c r="C64" s="5" t="s">
        <v>27</v>
      </c>
      <c r="D64" s="8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5" t="s">
        <v>58</v>
      </c>
      <c r="B65" s="22" t="n">
        <v>89</v>
      </c>
      <c r="C65" s="5" t="s">
        <v>27</v>
      </c>
      <c r="D65" s="8"/>
      <c r="E65" s="8"/>
      <c r="F65" s="8"/>
      <c r="G65" s="8"/>
      <c r="H65" s="8"/>
      <c r="I65" s="8"/>
      <c r="J65" s="8"/>
      <c r="K65" s="8"/>
    </row>
    <row r="66" customFormat="false" ht="12.75" hidden="false" customHeight="false" outlineLevel="0" collapsed="false">
      <c r="B66" s="14"/>
      <c r="D66" s="8"/>
      <c r="E66" s="8"/>
      <c r="F66" s="8"/>
      <c r="G66" s="8"/>
      <c r="H66" s="8"/>
      <c r="I66" s="8"/>
      <c r="J66" s="8"/>
      <c r="K66" s="8"/>
    </row>
    <row r="67" customFormat="false" ht="12.75" hidden="false" customHeight="false" outlineLevel="0" collapsed="false">
      <c r="A67" s="5" t="s">
        <v>59</v>
      </c>
      <c r="B67" s="14"/>
      <c r="D67" s="8"/>
      <c r="E67" s="29"/>
      <c r="F67" s="8"/>
      <c r="G67" s="8"/>
      <c r="H67" s="8"/>
      <c r="I67" s="8"/>
      <c r="J67" s="8"/>
      <c r="K67" s="8"/>
    </row>
    <row r="68" customFormat="false" ht="12.75" hidden="false" customHeight="false" outlineLevel="0" collapsed="false">
      <c r="A68" s="5" t="s">
        <v>60</v>
      </c>
      <c r="B68" s="14" t="n">
        <f aca="false">(D68*2.31)</f>
        <v>103.95</v>
      </c>
      <c r="C68" s="45" t="s">
        <v>27</v>
      </c>
      <c r="D68" s="47" t="n">
        <v>45</v>
      </c>
      <c r="E68" s="5" t="s">
        <v>61</v>
      </c>
    </row>
    <row r="69" customFormat="false" ht="12.75" hidden="false" customHeight="false" outlineLevel="0" collapsed="false">
      <c r="B69" s="14"/>
      <c r="C69" s="48"/>
      <c r="D69" s="49"/>
    </row>
    <row r="70" customFormat="false" ht="12.75" hidden="false" customHeight="false" outlineLevel="0" collapsed="false">
      <c r="A70" s="27" t="s">
        <v>38</v>
      </c>
      <c r="B70" s="28" t="n">
        <f aca="false">(B62*((B59+B61)/100))</f>
        <v>3.097202</v>
      </c>
      <c r="C70" s="13" t="s">
        <v>27</v>
      </c>
      <c r="D70" s="49"/>
    </row>
    <row r="71" customFormat="false" ht="12.75" hidden="false" customHeight="false" outlineLevel="0" collapsed="false">
      <c r="B71" s="14"/>
      <c r="C71" s="48"/>
      <c r="D71" s="49"/>
    </row>
    <row r="72" customFormat="false" ht="12.75" hidden="false" customHeight="false" outlineLevel="0" collapsed="false">
      <c r="A72" s="27" t="s">
        <v>62</v>
      </c>
      <c r="B72" s="50" t="n">
        <f aca="false">(B29+B43+B68+B70+(B64-B19))</f>
        <v>139.134262</v>
      </c>
      <c r="C72" s="51" t="s">
        <v>63</v>
      </c>
      <c r="D72" s="49"/>
    </row>
    <row r="73" customFormat="false" ht="12.75" hidden="false" customHeight="false" outlineLevel="0" collapsed="false">
      <c r="B73" s="50" t="n">
        <f aca="false">(B72/2.31)</f>
        <v>60.2312822510823</v>
      </c>
      <c r="C73" s="45" t="s">
        <v>64</v>
      </c>
      <c r="D73" s="49"/>
    </row>
    <row r="74" customFormat="false" ht="12.75" hidden="false" customHeight="false" outlineLevel="0" collapsed="false">
      <c r="B74" s="50" t="n">
        <f aca="false">((B72+(B19-B65))/2.31)</f>
        <v>63.6944857142857</v>
      </c>
      <c r="C74" s="45" t="s">
        <v>65</v>
      </c>
      <c r="D74" s="49"/>
    </row>
    <row r="75" customFormat="false" ht="12.75" hidden="false" customHeight="false" outlineLevel="0" collapsed="false">
      <c r="B75" s="50"/>
      <c r="C75" s="45"/>
      <c r="D75" s="49"/>
    </row>
    <row r="76" customFormat="false" ht="12.75" hidden="false" customHeight="false" outlineLevel="0" collapsed="false">
      <c r="B76" s="14"/>
      <c r="C76" s="5"/>
    </row>
    <row r="77" customFormat="false" ht="12.75" hidden="false" customHeight="false" outlineLevel="0" collapsed="false">
      <c r="A77" s="13" t="s">
        <v>66</v>
      </c>
      <c r="B77" s="52" t="n">
        <v>0.6</v>
      </c>
      <c r="C77" s="5" t="s">
        <v>67</v>
      </c>
      <c r="D77" s="53" t="n">
        <f aca="false">B13*B72/(3960*B77)</f>
        <v>5.11785833277571</v>
      </c>
      <c r="E77" s="13" t="s">
        <v>68</v>
      </c>
    </row>
    <row r="78" customFormat="false" ht="12.75" hidden="false" customHeight="false" outlineLevel="0" collapsed="false">
      <c r="C78" s="49"/>
      <c r="D78" s="10"/>
    </row>
    <row r="79" customFormat="false" ht="12.75" hidden="false" customHeight="false" outlineLevel="0" collapsed="false">
      <c r="C79" s="49"/>
      <c r="D79" s="10"/>
    </row>
    <row r="80" customFormat="false" ht="12.75" hidden="false" customHeight="false" outlineLevel="0" collapsed="false">
      <c r="A80" s="13"/>
      <c r="C80" s="54"/>
      <c r="D80" s="10"/>
    </row>
    <row r="82" customFormat="false" ht="12.75" hidden="false" customHeight="false" outlineLevel="0" collapsed="false">
      <c r="A82" s="13"/>
      <c r="G82" s="54"/>
    </row>
    <row r="83" customFormat="false" ht="12.75" hidden="false" customHeight="false" outlineLevel="0" collapsed="false">
      <c r="A83" s="13"/>
      <c r="F83" s="55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2.75" hidden="false" customHeight="false" outlineLevel="0" collapsed="false">
      <c r="B91" s="57"/>
      <c r="C91" s="10"/>
      <c r="D91" s="10"/>
      <c r="E91" s="10"/>
      <c r="F91" s="10"/>
      <c r="G91" s="10"/>
      <c r="H91" s="10"/>
      <c r="I91" s="10"/>
      <c r="J91" s="10"/>
    </row>
    <row r="92" customFormat="false" ht="12.75" hidden="false" customHeight="false" outlineLevel="0" collapsed="false">
      <c r="B92" s="57"/>
      <c r="C92" s="10"/>
      <c r="D92" s="10"/>
      <c r="E92" s="10"/>
      <c r="F92" s="10"/>
      <c r="G92" s="10"/>
      <c r="H92" s="10"/>
      <c r="I92" s="10"/>
      <c r="J92" s="10"/>
    </row>
    <row r="93" customFormat="false" ht="12.75" hidden="false" customHeight="false" outlineLevel="0" collapsed="false">
      <c r="B93" s="57"/>
      <c r="C93" s="10"/>
      <c r="D93" s="10"/>
      <c r="E93" s="10"/>
      <c r="F93" s="10"/>
      <c r="G93" s="10"/>
      <c r="H93" s="10"/>
      <c r="I93" s="10"/>
      <c r="J93" s="10"/>
    </row>
  </sheetData>
  <sheetProtection sheet="true" password="c7f0" selectLockedCells="true"/>
  <mergeCells count="5">
    <mergeCell ref="B3:D3"/>
    <mergeCell ref="B4:C4"/>
    <mergeCell ref="B48:D48"/>
    <mergeCell ref="B49:C49"/>
    <mergeCell ref="B58:C58"/>
  </mergeCells>
  <dataValidations count="4">
    <dataValidation allowBlank="true" errorStyle="stop" operator="between" showDropDown="false" showErrorMessage="true" showInputMessage="false" sqref="C17" type="list">
      <formula1>$L$13:$L$15</formula1>
      <formula2>0</formula2>
    </dataValidation>
    <dataValidation allowBlank="true" errorStyle="stop" operator="between" showDropDown="false" showErrorMessage="true" showInputMessage="false" sqref="C57" type="list">
      <formula1>$L$3:$L$6</formula1>
      <formula2>0</formula2>
    </dataValidation>
    <dataValidation allowBlank="true" errorStyle="stop" operator="between" showDropDown="false" showErrorMessage="true" showInputMessage="false" sqref="C18" type="list">
      <formula1>$L$18:$L$20</formula1>
      <formula2>0</formula2>
    </dataValidation>
    <dataValidation allowBlank="true" errorStyle="stop" operator="between" showDropDown="false" showErrorMessage="true" showInputMessage="false" sqref="C33" type="list">
      <formula1>$L$18:$L$2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58" t="s">
        <v>69</v>
      </c>
    </row>
    <row r="3" customFormat="false" ht="12.75" hidden="false" customHeight="false" outlineLevel="0" collapsed="false">
      <c r="A3" s="13" t="s">
        <v>70</v>
      </c>
      <c r="B3" s="21" t="s">
        <v>71</v>
      </c>
      <c r="C3" s="5" t="s">
        <v>72</v>
      </c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A5" s="13" t="s">
        <v>73</v>
      </c>
      <c r="B5" s="21" t="n">
        <v>45</v>
      </c>
      <c r="C5" s="6" t="s">
        <v>74</v>
      </c>
      <c r="F5" s="13" t="s">
        <v>75</v>
      </c>
    </row>
    <row r="6" customFormat="false" ht="12.75" hidden="false" customHeight="false" outlineLevel="0" collapsed="false">
      <c r="A6" s="13" t="s">
        <v>76</v>
      </c>
      <c r="B6" s="21" t="n">
        <v>99.1</v>
      </c>
      <c r="C6" s="6" t="s">
        <v>77</v>
      </c>
    </row>
    <row r="7" customFormat="false" ht="12.75" hidden="false" customHeight="false" outlineLevel="0" collapsed="false">
      <c r="A7" s="13"/>
      <c r="B7" s="6"/>
      <c r="F7" s="59" t="s">
        <v>78</v>
      </c>
    </row>
    <row r="8" customFormat="false" ht="12.75" hidden="false" customHeight="false" outlineLevel="0" collapsed="false">
      <c r="A8" s="13" t="s">
        <v>79</v>
      </c>
      <c r="B8" s="21" t="n">
        <v>1.478</v>
      </c>
      <c r="C8" s="6" t="s">
        <v>29</v>
      </c>
      <c r="F8" s="59" t="s">
        <v>80</v>
      </c>
    </row>
    <row r="9" customFormat="false" ht="12.75" hidden="false" customHeight="false" outlineLevel="0" collapsed="false">
      <c r="A9" s="13" t="s">
        <v>81</v>
      </c>
      <c r="B9" s="60" t="n">
        <f aca="false">((((B8/12)/2))^2*3.14159)</f>
        <v>0.0119145018915972</v>
      </c>
      <c r="C9" s="6" t="s">
        <v>82</v>
      </c>
      <c r="F9" s="59" t="s">
        <v>83</v>
      </c>
    </row>
    <row r="10" customFormat="false" ht="12.75" hidden="false" customHeight="false" outlineLevel="0" collapsed="false">
      <c r="A10" s="13" t="s">
        <v>84</v>
      </c>
      <c r="B10" s="61" t="n">
        <v>19.95</v>
      </c>
      <c r="C10" s="6" t="s">
        <v>85</v>
      </c>
      <c r="D10" s="62" t="n">
        <f aca="false">(B10/448.8)</f>
        <v>0.044451871657754</v>
      </c>
      <c r="E10" s="0" t="s">
        <v>86</v>
      </c>
      <c r="F10" s="59" t="s">
        <v>87</v>
      </c>
    </row>
    <row r="11" customFormat="false" ht="12.75" hidden="false" customHeight="false" outlineLevel="0" collapsed="false">
      <c r="A11" s="13" t="s">
        <v>88</v>
      </c>
      <c r="B11" s="61" t="n">
        <v>40</v>
      </c>
      <c r="C11" s="6" t="s">
        <v>85</v>
      </c>
      <c r="D11" s="62" t="n">
        <f aca="false">(B11/448.8)</f>
        <v>0.089126559714795</v>
      </c>
      <c r="E11" s="0" t="s">
        <v>86</v>
      </c>
    </row>
    <row r="12" customFormat="false" ht="12.75" hidden="false" customHeight="false" outlineLevel="0" collapsed="false">
      <c r="A12" s="13" t="s">
        <v>89</v>
      </c>
      <c r="B12" s="21" t="n">
        <v>2.4</v>
      </c>
      <c r="C12" s="6" t="s">
        <v>29</v>
      </c>
      <c r="D12" s="62"/>
    </row>
    <row r="13" customFormat="false" ht="12.75" hidden="false" customHeight="false" outlineLevel="0" collapsed="false">
      <c r="A13" s="13" t="s">
        <v>90</v>
      </c>
      <c r="B13" s="60" t="n">
        <f aca="false">((((B12/12)/2))^2*3.14159)</f>
        <v>0.0314159</v>
      </c>
      <c r="C13" s="6" t="s">
        <v>82</v>
      </c>
      <c r="D13" s="62"/>
    </row>
    <row r="14" customFormat="false" ht="12.75" hidden="false" customHeight="false" outlineLevel="0" collapsed="false">
      <c r="A14" s="13"/>
      <c r="B14" s="63"/>
      <c r="C14" s="6"/>
      <c r="D14" s="62"/>
    </row>
    <row r="15" customFormat="false" ht="12.75" hidden="false" customHeight="false" outlineLevel="0" collapsed="false">
      <c r="A15" s="13" t="s">
        <v>91</v>
      </c>
      <c r="B15" s="21" t="n">
        <v>2.85</v>
      </c>
      <c r="C15" s="6" t="s">
        <v>92</v>
      </c>
    </row>
    <row r="17" customFormat="false" ht="12.75" hidden="false" customHeight="false" outlineLevel="0" collapsed="false">
      <c r="A17" s="64" t="s">
        <v>93</v>
      </c>
    </row>
    <row r="18" customFormat="false" ht="12.75" hidden="false" customHeight="false" outlineLevel="0" collapsed="false">
      <c r="A18" s="64" t="s">
        <v>94</v>
      </c>
    </row>
    <row r="19" customFormat="false" ht="12.75" hidden="false" customHeight="false" outlineLevel="0" collapsed="false">
      <c r="A19" s="64"/>
      <c r="O19" s="3" t="s">
        <v>95</v>
      </c>
      <c r="P19" s="5" t="s">
        <v>42</v>
      </c>
    </row>
    <row r="20" customFormat="false" ht="12.75" hidden="false" customHeight="false" outlineLevel="0" collapsed="false">
      <c r="A20" s="64" t="s">
        <v>96</v>
      </c>
    </row>
    <row r="21" customFormat="false" ht="12.75" hidden="false" customHeight="false" outlineLevel="0" collapsed="false">
      <c r="A21" s="64" t="s">
        <v>97</v>
      </c>
    </row>
    <row r="23" customFormat="false" ht="12.75" hidden="false" customHeight="false" outlineLevel="0" collapsed="false">
      <c r="B23" s="6"/>
      <c r="C23" s="6"/>
      <c r="D23" s="6"/>
      <c r="E23" s="6"/>
      <c r="F23" s="65" t="s">
        <v>98</v>
      </c>
      <c r="G23" s="6"/>
    </row>
    <row r="24" customFormat="false" ht="12.75" hidden="false" customHeight="false" outlineLevel="0" collapsed="false">
      <c r="A24" s="66" t="s">
        <v>99</v>
      </c>
      <c r="B24" s="67" t="s">
        <v>100</v>
      </c>
      <c r="C24" s="67" t="s">
        <v>101</v>
      </c>
      <c r="D24" s="67" t="s">
        <v>102</v>
      </c>
      <c r="E24" s="67" t="s">
        <v>103</v>
      </c>
      <c r="F24" s="67" t="s">
        <v>104</v>
      </c>
      <c r="G24" s="67" t="s">
        <v>105</v>
      </c>
      <c r="Q24" s="0" t="s">
        <v>106</v>
      </c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21" t="n">
        <v>0</v>
      </c>
      <c r="B26" s="6" t="s">
        <v>107</v>
      </c>
      <c r="C26" s="63" t="n">
        <f aca="false">(B6)</f>
        <v>99.1</v>
      </c>
      <c r="D26" s="68" t="n">
        <f aca="false">(B11)</f>
        <v>40</v>
      </c>
      <c r="E26" s="68" t="n">
        <f aca="false">((D26/448.8)/B13)</f>
        <v>2.83698890417894</v>
      </c>
      <c r="F26" s="6"/>
      <c r="G26" s="68"/>
      <c r="Q26" s="0" t="n">
        <f aca="false">((100*(D26/150)^1.85185)*(10.4057/(B8^4.87037)))</f>
        <v>13.423761403771</v>
      </c>
    </row>
    <row r="27" customFormat="false" ht="12.75" hidden="false" customHeight="false" outlineLevel="0" collapsed="false">
      <c r="A27" s="21" t="n">
        <v>60</v>
      </c>
      <c r="B27" s="6" t="s">
        <v>108</v>
      </c>
      <c r="C27" s="21" t="n">
        <v>99.3</v>
      </c>
      <c r="D27" s="68" t="n">
        <f aca="false">(B10)</f>
        <v>19.95</v>
      </c>
      <c r="E27" s="68" t="n">
        <f aca="false">((D27/448.8)/B9)</f>
        <v>3.73090474634982</v>
      </c>
      <c r="F27" s="69" t="n">
        <f aca="false">((A27-A26)*(Q27/100))</f>
        <v>2.22100706061308</v>
      </c>
      <c r="G27" s="68" t="n">
        <f aca="false">(B5-(((C27-C26)+SUM(F26:F27))/2.31))</f>
        <v>43.9519449954056</v>
      </c>
      <c r="Q27" s="0" t="n">
        <f aca="false">((100*(D27/150)^1.85185)*(10.4057/(B8^4.87037)))</f>
        <v>3.70167843435513</v>
      </c>
    </row>
    <row r="28" customFormat="false" ht="12.75" hidden="false" customHeight="false" outlineLevel="0" collapsed="false">
      <c r="A28" s="21" t="n">
        <v>100</v>
      </c>
      <c r="B28" s="6" t="s">
        <v>109</v>
      </c>
      <c r="C28" s="21" t="n">
        <v>98.9</v>
      </c>
      <c r="D28" s="68" t="n">
        <f aca="false">(D27-B15)</f>
        <v>17.1</v>
      </c>
      <c r="E28" s="68" t="n">
        <f aca="false">((D28/448.8)/B9)</f>
        <v>3.19791835401413</v>
      </c>
      <c r="F28" s="69" t="n">
        <f aca="false">((A28-A27)*(Q28/100))</f>
        <v>1.11296951211087</v>
      </c>
      <c r="G28" s="68" t="n">
        <f aca="false">(B5-(((C28-C26)+SUM(F27:F28))/2.31))</f>
        <v>43.643300184968</v>
      </c>
      <c r="Q28" s="0" t="n">
        <f aca="false">((100*(D28/150)^1.85185)*(10.4057/(B8^4.87037)))</f>
        <v>2.78242378027717</v>
      </c>
    </row>
    <row r="29" customFormat="false" ht="12.75" hidden="false" customHeight="false" outlineLevel="0" collapsed="false">
      <c r="A29" s="21" t="n">
        <v>140</v>
      </c>
      <c r="B29" s="6" t="s">
        <v>110</v>
      </c>
      <c r="C29" s="21" t="n">
        <v>98.4</v>
      </c>
      <c r="D29" s="68" t="n">
        <f aca="false">(D28-B15)</f>
        <v>14.25</v>
      </c>
      <c r="E29" s="68" t="n">
        <f aca="false">((D29/448.8)/B9)</f>
        <v>2.66493196167844</v>
      </c>
      <c r="F29" s="69" t="n">
        <f aca="false">((A29-A28)*(Q29/100))</f>
        <v>0.794056631823642</v>
      </c>
      <c r="G29" s="68" t="n">
        <f aca="false">(B5-(((C29-C26)+SUM(F27:F29))/2.31))</f>
        <v>43.5160029417543</v>
      </c>
      <c r="Q29" s="0" t="n">
        <f aca="false">((100*(D29/150)^1.85185)*(10.4057/(B8^4.87037)))</f>
        <v>1.98514157955911</v>
      </c>
    </row>
    <row r="30" customFormat="false" ht="12.75" hidden="false" customHeight="false" outlineLevel="0" collapsed="false">
      <c r="A30" s="21" t="n">
        <v>180</v>
      </c>
      <c r="B30" s="6" t="s">
        <v>111</v>
      </c>
      <c r="C30" s="21" t="n">
        <v>97.9</v>
      </c>
      <c r="D30" s="68" t="n">
        <f aca="false">(D29-B15)</f>
        <v>11.4</v>
      </c>
      <c r="E30" s="68" t="n">
        <f aca="false">((D30/448.8)/B9)</f>
        <v>2.13194556934276</v>
      </c>
      <c r="F30" s="69" t="n">
        <f aca="false">((A30-A29)*(Q30/100))</f>
        <v>0.525277344277212</v>
      </c>
      <c r="G30" s="68" t="n">
        <f aca="false">(B5-(((C30-C26)+SUM(F26:F30))/2.31))</f>
        <v>43.5050603684741</v>
      </c>
      <c r="Q30" s="0" t="n">
        <f aca="false">((100*(D30/150)^1.85185)*(10.4057/(B8^4.87037)))</f>
        <v>1.31319336069303</v>
      </c>
    </row>
    <row r="31" customFormat="false" ht="12.75" hidden="false" customHeight="false" outlineLevel="0" collapsed="false">
      <c r="A31" s="21" t="n">
        <v>220</v>
      </c>
      <c r="B31" s="6" t="s">
        <v>112</v>
      </c>
      <c r="C31" s="21" t="n">
        <v>96.8</v>
      </c>
      <c r="D31" s="68" t="n">
        <f aca="false">(D30-B15)</f>
        <v>8.55</v>
      </c>
      <c r="E31" s="68" t="n">
        <f aca="false">((D31/448.8)/B9)</f>
        <v>1.59895917700707</v>
      </c>
      <c r="F31" s="69" t="n">
        <f aca="false">((A31-A30)*(Q31/100))</f>
        <v>0.308333611821112</v>
      </c>
      <c r="G31" s="68" t="n">
        <f aca="false">(B5-(((C31-C26)+SUM(F26:F31))/2.31))</f>
        <v>43.8477730906295</v>
      </c>
      <c r="Q31" s="0" t="n">
        <f aca="false">((100*(D31/150)^1.85185)*(10.4057/(B8^4.87037)))</f>
        <v>0.77083402955278</v>
      </c>
    </row>
    <row r="32" customFormat="false" ht="12.75" hidden="false" customHeight="false" outlineLevel="0" collapsed="false">
      <c r="A32" s="21" t="n">
        <v>260</v>
      </c>
      <c r="B32" s="6" t="s">
        <v>113</v>
      </c>
      <c r="C32" s="21" t="n">
        <v>94.9</v>
      </c>
      <c r="D32" s="68" t="n">
        <f aca="false">(D31-B15)</f>
        <v>5.7</v>
      </c>
      <c r="E32" s="68" t="n">
        <f aca="false">((D32/448.8)/B9)</f>
        <v>1.06597278467138</v>
      </c>
      <c r="F32" s="69" t="n">
        <f aca="false">((A32-A31)*(Q32/100))</f>
        <v>0.145521201619996</v>
      </c>
      <c r="G32" s="68" t="n">
        <f aca="false">(B5-(((C32-C26)+SUM(F26:F32))/2.31))</f>
        <v>44.6072877219628</v>
      </c>
      <c r="Q32" s="0" t="n">
        <f aca="false">((100*(D32/150)^1.85185)*(10.4057/(B8^4.87037)))</f>
        <v>0.363803004049991</v>
      </c>
    </row>
    <row r="33" customFormat="false" ht="12.75" hidden="false" customHeight="false" outlineLevel="0" collapsed="false">
      <c r="A33" s="21" t="n">
        <v>300</v>
      </c>
      <c r="B33" s="6" t="s">
        <v>114</v>
      </c>
      <c r="C33" s="21" t="n">
        <v>92.8</v>
      </c>
      <c r="D33" s="68" t="n">
        <f aca="false">(D32-B15)</f>
        <v>2.85</v>
      </c>
      <c r="E33" s="68" t="n">
        <f aca="false">((D33/448.8)/B9)</f>
        <v>0.532986392335689</v>
      </c>
      <c r="F33" s="69" t="n">
        <f aca="false">((A33-A32)*(Q33/100))</f>
        <v>0.0403147410632504</v>
      </c>
      <c r="G33" s="68" t="n">
        <f aca="false">(B5-(((C33-C26)+SUM(F26:F33))/2.31))</f>
        <v>45.4989263621952</v>
      </c>
      <c r="Q33" s="0" t="n">
        <f aca="false">((100*(D33/150)^1.85185)*(10.4057/(B8^4.87037)))</f>
        <v>0.100786852658126</v>
      </c>
    </row>
    <row r="34" customFormat="false" ht="12.75" hidden="false" customHeight="false" outlineLevel="0" collapsed="false">
      <c r="A34" s="21" t="n">
        <v>0</v>
      </c>
      <c r="B34" s="6" t="s">
        <v>115</v>
      </c>
      <c r="C34" s="21" t="n">
        <v>0</v>
      </c>
      <c r="D34" s="68" t="n">
        <f aca="false">(D33-B15)</f>
        <v>0</v>
      </c>
      <c r="E34" s="68" t="n">
        <f aca="false">((D34/448.8)/B9)</f>
        <v>0</v>
      </c>
      <c r="F34" s="69" t="n">
        <f aca="false">((A34-A33)*(Q34/100))</f>
        <v>-0</v>
      </c>
      <c r="G34" s="68" t="n">
        <f aca="false">(B5-(((C34-C26)+SUM(F26:F34))/2.31))</f>
        <v>85.6720865353553</v>
      </c>
      <c r="Q34" s="0" t="n">
        <f aca="false">((100*(D34/150)^1.85185)*(10.4057/(B8^4.87037)))</f>
        <v>0</v>
      </c>
    </row>
    <row r="35" customFormat="false" ht="12.75" hidden="false" customHeight="false" outlineLevel="0" collapsed="false">
      <c r="A35" s="21" t="n">
        <v>475</v>
      </c>
      <c r="B35" s="6" t="s">
        <v>116</v>
      </c>
      <c r="C35" s="21" t="n">
        <v>0</v>
      </c>
      <c r="D35" s="68" t="n">
        <f aca="false">(D34-B15)</f>
        <v>-2.85</v>
      </c>
      <c r="E35" s="68" t="n">
        <f aca="false">((D35/448.8)/B9)</f>
        <v>-0.532986392335689</v>
      </c>
      <c r="F35" s="69" t="e">
        <f aca="false">((A35-A34)*(Q35/100))</f>
        <v>#NUM!</v>
      </c>
      <c r="G35" s="68" t="e">
        <f aca="false">(B5-(((C35-C26)+SUM(F26:F35))/2.31))</f>
        <v>#NUM!</v>
      </c>
      <c r="Q35" s="0" t="e">
        <f aca="false">((100*(D35/150)^1.85185)*(10.4057/(B8^4.87037)))</f>
        <v>#NUM!</v>
      </c>
    </row>
    <row r="36" customFormat="false" ht="12.75" hidden="false" customHeight="false" outlineLevel="0" collapsed="false">
      <c r="A36" s="21" t="n">
        <v>380</v>
      </c>
      <c r="B36" s="6" t="s">
        <v>117</v>
      </c>
      <c r="C36" s="21" t="n">
        <v>0</v>
      </c>
      <c r="D36" s="68" t="n">
        <f aca="false">(D35-B15)</f>
        <v>-5.7</v>
      </c>
      <c r="E36" s="68" t="n">
        <f aca="false">((D36/448.8)/B9)</f>
        <v>-1.06597278467138</v>
      </c>
      <c r="F36" s="69" t="e">
        <f aca="false">((A36-A35)*(Q36/100))</f>
        <v>#NUM!</v>
      </c>
      <c r="G36" s="68" t="e">
        <f aca="false">(B5-(((C36-C26)+SUM(F26:F36))/2.31))</f>
        <v>#NUM!</v>
      </c>
      <c r="Q36" s="0" t="e">
        <f aca="false">((100*(D36/150)^1.85185)*(10.4057/(B8^4.87037)))</f>
        <v>#NUM!</v>
      </c>
    </row>
    <row r="37" customFormat="false" ht="12.75" hidden="false" customHeight="false" outlineLevel="0" collapsed="false">
      <c r="A37" s="21" t="n">
        <v>420</v>
      </c>
      <c r="B37" s="6" t="s">
        <v>118</v>
      </c>
      <c r="C37" s="21" t="n">
        <v>0</v>
      </c>
      <c r="D37" s="68" t="n">
        <f aca="false">(D36-B15)</f>
        <v>-8.55</v>
      </c>
      <c r="E37" s="68" t="n">
        <f aca="false">((D37/448.8)/B9)</f>
        <v>-1.59895917700707</v>
      </c>
      <c r="F37" s="69" t="e">
        <f aca="false">((A37-A36)*(Q37/100))</f>
        <v>#NUM!</v>
      </c>
      <c r="G37" s="68" t="e">
        <f aca="false">(B5-(((C37-C26)+SUM(F26:F37))/2.31))</f>
        <v>#NUM!</v>
      </c>
      <c r="Q37" s="0" t="e">
        <f aca="false">((100*(D37/150)^1.85185)*(10.4057/(B8^4.87037)))</f>
        <v>#NUM!</v>
      </c>
    </row>
    <row r="38" customFormat="false" ht="12.75" hidden="false" customHeight="false" outlineLevel="0" collapsed="false">
      <c r="A38" s="21" t="n">
        <v>460</v>
      </c>
      <c r="B38" s="6" t="s">
        <v>119</v>
      </c>
      <c r="C38" s="21" t="n">
        <v>0</v>
      </c>
      <c r="D38" s="68" t="n">
        <f aca="false">(D37-B15)</f>
        <v>-11.4</v>
      </c>
      <c r="E38" s="68" t="n">
        <f aca="false">((D38/448.8)/B9)</f>
        <v>-2.13194556934276</v>
      </c>
      <c r="F38" s="69" t="e">
        <f aca="false">((A38-A37)*(Q38/100))</f>
        <v>#NUM!</v>
      </c>
      <c r="G38" s="68" t="e">
        <f aca="false">(B5-(((C38-C26)+SUM(F26:F38))/2.31))</f>
        <v>#NUM!</v>
      </c>
      <c r="Q38" s="0" t="e">
        <f aca="false">((100*(D38/150)^1.85185)*(10.4057/(B8^4.87037)))</f>
        <v>#NUM!</v>
      </c>
    </row>
    <row r="39" customFormat="false" ht="12.75" hidden="false" customHeight="false" outlineLevel="0" collapsed="false">
      <c r="A39" s="21" t="n">
        <v>500</v>
      </c>
      <c r="B39" s="6" t="s">
        <v>120</v>
      </c>
      <c r="C39" s="21" t="n">
        <v>0</v>
      </c>
      <c r="D39" s="68" t="n">
        <f aca="false">(D38-B15)</f>
        <v>-14.25</v>
      </c>
      <c r="E39" s="68" t="n">
        <f aca="false">((D39/448.8)/B9)</f>
        <v>-2.66493196167845</v>
      </c>
      <c r="F39" s="69" t="e">
        <f aca="false">((A39-A38)*(Q39/100))</f>
        <v>#NUM!</v>
      </c>
      <c r="G39" s="68" t="e">
        <f aca="false">(B5-(((C39-C26)+SUM(F26:F39))/2.31))</f>
        <v>#NUM!</v>
      </c>
      <c r="Q39" s="0" t="e">
        <f aca="false">((100*(D39/150)^1.85185)*(10.4057/(B8^4.87037)))</f>
        <v>#NUM!</v>
      </c>
    </row>
    <row r="40" customFormat="false" ht="12.75" hidden="false" customHeight="false" outlineLevel="0" collapsed="false">
      <c r="A40" s="21" t="n">
        <v>540</v>
      </c>
      <c r="B40" s="6" t="s">
        <v>121</v>
      </c>
      <c r="C40" s="21" t="n">
        <v>0</v>
      </c>
      <c r="D40" s="68" t="n">
        <f aca="false">(D39-B15)</f>
        <v>-17.1</v>
      </c>
      <c r="E40" s="68" t="n">
        <f aca="false">((D40/448.8)/B9)</f>
        <v>-3.19791835401413</v>
      </c>
      <c r="F40" s="69" t="e">
        <f aca="false">((A40-A39)*(Q40/100))</f>
        <v>#NUM!</v>
      </c>
      <c r="G40" s="68" t="e">
        <f aca="false">(B5-(((C40-C26)+SUM(F26:F40))/2.31))</f>
        <v>#NUM!</v>
      </c>
      <c r="Q40" s="0" t="e">
        <f aca="false">((100*(D40/150)^1.85185)*(10.4057/(B8^4.87037)))</f>
        <v>#NUM!</v>
      </c>
    </row>
    <row r="41" customFormat="false" ht="12.75" hidden="false" customHeight="false" outlineLevel="0" collapsed="false">
      <c r="A41" s="21" t="n">
        <v>580</v>
      </c>
      <c r="B41" s="6" t="s">
        <v>122</v>
      </c>
      <c r="C41" s="21" t="n">
        <v>0</v>
      </c>
      <c r="D41" s="68" t="n">
        <f aca="false">(D40-B15)</f>
        <v>-19.95</v>
      </c>
      <c r="E41" s="68" t="n">
        <f aca="false">((D41/448.8)/B9)</f>
        <v>-3.73090474634982</v>
      </c>
      <c r="F41" s="69" t="e">
        <f aca="false">((A41-A40)*(Q41/100))</f>
        <v>#NUM!</v>
      </c>
      <c r="G41" s="68" t="e">
        <f aca="false">(B5-(((C41-C26)+SUM(F26:F41))/2.31))</f>
        <v>#NUM!</v>
      </c>
      <c r="Q41" s="0" t="e">
        <f aca="false">((100*(D41/150)^1.85185)*(10.4057/(B8^4.87037)))</f>
        <v>#NUM!</v>
      </c>
    </row>
    <row r="42" customFormat="false" ht="12.75" hidden="false" customHeight="false" outlineLevel="0" collapsed="false">
      <c r="B42" s="6"/>
      <c r="C42" s="6"/>
      <c r="D42" s="6"/>
      <c r="E42" s="6"/>
      <c r="F42" s="69"/>
      <c r="G42" s="6"/>
    </row>
    <row r="43" customFormat="false" ht="12.75" hidden="false" customHeight="false" outlineLevel="0" collapsed="false">
      <c r="B43" s="6"/>
      <c r="C43" s="6"/>
      <c r="D43" s="6"/>
      <c r="E43" s="6"/>
      <c r="F43" s="69" t="e">
        <f aca="false">SUM(F27:F42)</f>
        <v>#NUM!</v>
      </c>
      <c r="G43" s="6"/>
    </row>
  </sheetData>
  <sheetProtection sheet="true" password="c7f0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58" t="s">
        <v>69</v>
      </c>
    </row>
    <row r="3" customFormat="false" ht="12.75" hidden="false" customHeight="false" outlineLevel="0" collapsed="false">
      <c r="A3" s="13" t="s">
        <v>70</v>
      </c>
      <c r="B3" s="21" t="s">
        <v>123</v>
      </c>
      <c r="C3" s="5" t="s">
        <v>72</v>
      </c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A5" s="13" t="s">
        <v>73</v>
      </c>
      <c r="B5" s="21" t="n">
        <v>47</v>
      </c>
      <c r="C5" s="6" t="s">
        <v>74</v>
      </c>
      <c r="F5" s="13" t="s">
        <v>75</v>
      </c>
    </row>
    <row r="6" customFormat="false" ht="12.75" hidden="false" customHeight="false" outlineLevel="0" collapsed="false">
      <c r="A6" s="13" t="s">
        <v>76</v>
      </c>
      <c r="B6" s="21" t="n">
        <v>94.2</v>
      </c>
      <c r="C6" s="6" t="s">
        <v>77</v>
      </c>
    </row>
    <row r="7" customFormat="false" ht="12.75" hidden="false" customHeight="false" outlineLevel="0" collapsed="false">
      <c r="A7" s="13"/>
      <c r="B7" s="6"/>
      <c r="F7" s="59" t="s">
        <v>78</v>
      </c>
    </row>
    <row r="8" customFormat="false" ht="12.75" hidden="false" customHeight="false" outlineLevel="0" collapsed="false">
      <c r="A8" s="13" t="s">
        <v>79</v>
      </c>
      <c r="B8" s="21" t="n">
        <v>1.478</v>
      </c>
      <c r="C8" s="6" t="s">
        <v>29</v>
      </c>
      <c r="F8" s="59" t="s">
        <v>80</v>
      </c>
    </row>
    <row r="9" customFormat="false" ht="12.75" hidden="false" customHeight="false" outlineLevel="0" collapsed="false">
      <c r="A9" s="13" t="s">
        <v>81</v>
      </c>
      <c r="B9" s="60" t="n">
        <f aca="false">((((B8/12)/2))^2*3.14159)</f>
        <v>0.0119145018915972</v>
      </c>
      <c r="C9" s="6" t="s">
        <v>82</v>
      </c>
      <c r="F9" s="59" t="s">
        <v>83</v>
      </c>
    </row>
    <row r="10" customFormat="false" ht="12.75" hidden="false" customHeight="false" outlineLevel="0" collapsed="false">
      <c r="A10" s="13" t="s">
        <v>84</v>
      </c>
      <c r="B10" s="61" t="n">
        <v>8.55</v>
      </c>
      <c r="C10" s="6" t="s">
        <v>85</v>
      </c>
      <c r="D10" s="62" t="n">
        <f aca="false">(B10/448.8)</f>
        <v>0.0190508021390374</v>
      </c>
      <c r="E10" s="0" t="s">
        <v>86</v>
      </c>
      <c r="F10" s="59" t="s">
        <v>87</v>
      </c>
    </row>
    <row r="11" customFormat="false" ht="12.75" hidden="false" customHeight="false" outlineLevel="0" collapsed="false">
      <c r="A11" s="13" t="s">
        <v>88</v>
      </c>
      <c r="B11" s="61" t="n">
        <v>17.1</v>
      </c>
      <c r="C11" s="6" t="s">
        <v>85</v>
      </c>
      <c r="D11" s="62" t="n">
        <f aca="false">(B11/448.8)</f>
        <v>0.0381016042780749</v>
      </c>
      <c r="E11" s="0" t="s">
        <v>86</v>
      </c>
    </row>
    <row r="12" customFormat="false" ht="12.75" hidden="false" customHeight="false" outlineLevel="0" collapsed="false">
      <c r="A12" s="13" t="s">
        <v>89</v>
      </c>
      <c r="B12" s="21" t="n">
        <v>2.4</v>
      </c>
      <c r="C12" s="6" t="s">
        <v>29</v>
      </c>
      <c r="D12" s="62"/>
    </row>
    <row r="13" customFormat="false" ht="12.75" hidden="false" customHeight="false" outlineLevel="0" collapsed="false">
      <c r="A13" s="13" t="s">
        <v>90</v>
      </c>
      <c r="B13" s="60" t="n">
        <f aca="false">((((B12/12)/2))^2*3.14159)</f>
        <v>0.0314159</v>
      </c>
      <c r="C13" s="6" t="s">
        <v>82</v>
      </c>
      <c r="D13" s="62"/>
    </row>
    <row r="14" customFormat="false" ht="12.75" hidden="false" customHeight="false" outlineLevel="0" collapsed="false">
      <c r="A14" s="13"/>
      <c r="B14" s="63"/>
      <c r="C14" s="6"/>
      <c r="D14" s="62"/>
    </row>
    <row r="15" customFormat="false" ht="12.75" hidden="false" customHeight="false" outlineLevel="0" collapsed="false">
      <c r="A15" s="13" t="s">
        <v>91</v>
      </c>
      <c r="B15" s="21" t="n">
        <v>2.85</v>
      </c>
      <c r="C15" s="6" t="s">
        <v>92</v>
      </c>
    </row>
    <row r="17" customFormat="false" ht="12.75" hidden="false" customHeight="false" outlineLevel="0" collapsed="false">
      <c r="A17" s="64" t="s">
        <v>93</v>
      </c>
    </row>
    <row r="18" customFormat="false" ht="12.75" hidden="false" customHeight="false" outlineLevel="0" collapsed="false">
      <c r="A18" s="64" t="s">
        <v>94</v>
      </c>
    </row>
    <row r="19" customFormat="false" ht="12.75" hidden="false" customHeight="false" outlineLevel="0" collapsed="false">
      <c r="A19" s="64"/>
    </row>
    <row r="20" customFormat="false" ht="12.75" hidden="false" customHeight="false" outlineLevel="0" collapsed="false">
      <c r="A20" s="64" t="s">
        <v>96</v>
      </c>
    </row>
    <row r="21" customFormat="false" ht="12.75" hidden="false" customHeight="false" outlineLevel="0" collapsed="false">
      <c r="A21" s="64" t="s">
        <v>97</v>
      </c>
    </row>
    <row r="23" customFormat="false" ht="12.75" hidden="false" customHeight="false" outlineLevel="0" collapsed="false">
      <c r="B23" s="6"/>
      <c r="C23" s="6"/>
      <c r="D23" s="6"/>
      <c r="E23" s="6"/>
      <c r="F23" s="65" t="s">
        <v>98</v>
      </c>
      <c r="G23" s="6"/>
    </row>
    <row r="24" customFormat="false" ht="12.75" hidden="false" customHeight="false" outlineLevel="0" collapsed="false">
      <c r="A24" s="66" t="s">
        <v>99</v>
      </c>
      <c r="B24" s="67" t="s">
        <v>100</v>
      </c>
      <c r="C24" s="67" t="s">
        <v>101</v>
      </c>
      <c r="D24" s="67" t="s">
        <v>102</v>
      </c>
      <c r="E24" s="67" t="s">
        <v>103</v>
      </c>
      <c r="F24" s="67" t="s">
        <v>104</v>
      </c>
      <c r="G24" s="67" t="s">
        <v>105</v>
      </c>
      <c r="Q24" s="0" t="s">
        <v>106</v>
      </c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O25" s="3" t="s">
        <v>95</v>
      </c>
      <c r="P25" s="5" t="s">
        <v>42</v>
      </c>
    </row>
    <row r="26" customFormat="false" ht="12.75" hidden="false" customHeight="false" outlineLevel="0" collapsed="false">
      <c r="A26" s="21" t="n">
        <v>0</v>
      </c>
      <c r="B26" s="6" t="s">
        <v>107</v>
      </c>
      <c r="C26" s="63" t="n">
        <f aca="false">(B6)</f>
        <v>94.2</v>
      </c>
      <c r="D26" s="68" t="n">
        <f aca="false">(B11)</f>
        <v>17.1</v>
      </c>
      <c r="E26" s="68" t="n">
        <f aca="false">((D26/448.8)/B13)</f>
        <v>1.2128127565365</v>
      </c>
      <c r="F26" s="6"/>
      <c r="G26" s="68"/>
      <c r="Q26" s="0" t="n">
        <f aca="false">((100*(D26/150)^1.85185)*(10.4057/(B8^4.87037)))</f>
        <v>2.78242378027717</v>
      </c>
    </row>
    <row r="27" customFormat="false" ht="12.75" hidden="false" customHeight="false" outlineLevel="0" collapsed="false">
      <c r="A27" s="21" t="n">
        <v>60</v>
      </c>
      <c r="B27" s="6" t="s">
        <v>108</v>
      </c>
      <c r="C27" s="21" t="n">
        <v>93</v>
      </c>
      <c r="D27" s="68" t="n">
        <f aca="false">(B10)</f>
        <v>8.55</v>
      </c>
      <c r="E27" s="68" t="n">
        <f aca="false">((D27/448.8)/B9)</f>
        <v>1.59895917700707</v>
      </c>
      <c r="F27" s="69" t="n">
        <f aca="false">((A27-A26)*(Q27/100))</f>
        <v>0.462500417731668</v>
      </c>
      <c r="G27" s="68" t="n">
        <f aca="false">(B5-(((C27-C26)+SUM(F26:F27))/2.31))</f>
        <v>47.3192638884279</v>
      </c>
      <c r="Q27" s="0" t="n">
        <f aca="false">((100*(D27/150)^1.85185)*(10.4057/(B8^4.87037)))</f>
        <v>0.77083402955278</v>
      </c>
    </row>
    <row r="28" customFormat="false" ht="12.75" hidden="false" customHeight="false" outlineLevel="0" collapsed="false">
      <c r="A28" s="21" t="n">
        <v>100</v>
      </c>
      <c r="B28" s="6" t="s">
        <v>109</v>
      </c>
      <c r="C28" s="21" t="n">
        <v>92.1</v>
      </c>
      <c r="D28" s="68" t="n">
        <f aca="false">(D27-B15)</f>
        <v>5.7</v>
      </c>
      <c r="E28" s="68" t="n">
        <f aca="false">((D28/448.8)/B9)</f>
        <v>1.06597278467138</v>
      </c>
      <c r="F28" s="69" t="n">
        <f aca="false">((A28-A27)*(Q28/100))</f>
        <v>0.145521201619996</v>
      </c>
      <c r="G28" s="68" t="n">
        <f aca="false">(B5-(((C28-C26)+SUM(F27:F28))/2.31))</f>
        <v>47.6458780868608</v>
      </c>
      <c r="Q28" s="0" t="n">
        <f aca="false">((100*(D28/150)^1.85185)*(10.4057/(B8^4.87037)))</f>
        <v>0.363803004049991</v>
      </c>
    </row>
    <row r="29" customFormat="false" ht="12.75" hidden="false" customHeight="false" outlineLevel="0" collapsed="false">
      <c r="A29" s="21" t="n">
        <v>140</v>
      </c>
      <c r="B29" s="6" t="s">
        <v>110</v>
      </c>
      <c r="C29" s="21" t="n">
        <v>91.5</v>
      </c>
      <c r="D29" s="68" t="n">
        <f aca="false">(D28-B15)</f>
        <v>2.85</v>
      </c>
      <c r="E29" s="68" t="n">
        <f aca="false">((D29/448.8)/B9)</f>
        <v>0.532986392335689</v>
      </c>
      <c r="F29" s="69" t="n">
        <f aca="false">((A29-A28)*(Q29/100))</f>
        <v>0.0403147410632504</v>
      </c>
      <c r="G29" s="68" t="n">
        <f aca="false">(B5-(((C29-C26)+SUM(F27:F29))/2.31))</f>
        <v>47.8881660777425</v>
      </c>
      <c r="Q29" s="0" t="n">
        <f aca="false">((100*(D29/150)^1.85185)*(10.4057/(B8^4.87037)))</f>
        <v>0.100786852658126</v>
      </c>
    </row>
    <row r="30" customFormat="false" ht="12.75" hidden="false" customHeight="false" outlineLevel="0" collapsed="false">
      <c r="A30" s="21" t="n">
        <v>0</v>
      </c>
      <c r="B30" s="6" t="s">
        <v>111</v>
      </c>
      <c r="C30" s="21" t="n">
        <v>0</v>
      </c>
      <c r="D30" s="68" t="n">
        <f aca="false">(D29-B15)</f>
        <v>0</v>
      </c>
      <c r="E30" s="68" t="n">
        <f aca="false">((D30/448.8)/B9)</f>
        <v>0</v>
      </c>
      <c r="F30" s="69" t="n">
        <f aca="false">((A30-A29)*(Q30/100))</f>
        <v>-0</v>
      </c>
      <c r="G30" s="68" t="n">
        <f aca="false">(B5-(((C30-C26)+SUM(F26:F30))/2.31))</f>
        <v>87.4985556881321</v>
      </c>
      <c r="Q30" s="0" t="n">
        <f aca="false">((100*(D30/150)^1.85185)*(10.4057/(B8^4.87037)))</f>
        <v>0</v>
      </c>
    </row>
    <row r="31" customFormat="false" ht="12.75" hidden="false" customHeight="false" outlineLevel="0" collapsed="false">
      <c r="A31" s="21" t="n">
        <v>0</v>
      </c>
      <c r="B31" s="6" t="s">
        <v>112</v>
      </c>
      <c r="C31" s="21" t="n">
        <v>0</v>
      </c>
      <c r="D31" s="68" t="n">
        <f aca="false">(D30-B15)</f>
        <v>-2.85</v>
      </c>
      <c r="E31" s="68" t="n">
        <f aca="false">((D31/448.8)/B9)</f>
        <v>-0.532986392335689</v>
      </c>
      <c r="F31" s="69" t="e">
        <f aca="false">((A31-A30)*(Q31/100))</f>
        <v>#NUM!</v>
      </c>
      <c r="G31" s="68" t="e">
        <f aca="false">(B5-(((C31-C26)+SUM(F26:F31))/2.31))</f>
        <v>#NUM!</v>
      </c>
      <c r="Q31" s="0" t="e">
        <f aca="false">((100*(D31/150)^1.85185)*(10.4057/(B8^4.87037)))</f>
        <v>#NUM!</v>
      </c>
    </row>
    <row r="32" customFormat="false" ht="12.75" hidden="false" customHeight="false" outlineLevel="0" collapsed="false">
      <c r="A32" s="21" t="n">
        <v>0</v>
      </c>
      <c r="B32" s="6" t="s">
        <v>113</v>
      </c>
      <c r="C32" s="21" t="n">
        <v>0</v>
      </c>
      <c r="D32" s="68" t="n">
        <f aca="false">(D31-B15)</f>
        <v>-5.7</v>
      </c>
      <c r="E32" s="68" t="n">
        <f aca="false">((D32/448.8)/B9)</f>
        <v>-1.06597278467138</v>
      </c>
      <c r="F32" s="69" t="e">
        <f aca="false">((A32-A31)*(Q32/100))</f>
        <v>#NUM!</v>
      </c>
      <c r="G32" s="68" t="e">
        <f aca="false">(B5-(((C32-C26)+SUM(F26:F32))/2.31))</f>
        <v>#NUM!</v>
      </c>
      <c r="Q32" s="0" t="e">
        <f aca="false">((100*(D32/150)^1.85185)*(10.4057/(B8^4.87037)))</f>
        <v>#NUM!</v>
      </c>
    </row>
    <row r="33" customFormat="false" ht="12.75" hidden="false" customHeight="false" outlineLevel="0" collapsed="false">
      <c r="A33" s="21" t="n">
        <v>0</v>
      </c>
      <c r="B33" s="6" t="s">
        <v>114</v>
      </c>
      <c r="C33" s="21" t="n">
        <v>0</v>
      </c>
      <c r="D33" s="68" t="n">
        <f aca="false">(D32-B15)</f>
        <v>-8.55</v>
      </c>
      <c r="E33" s="68" t="n">
        <f aca="false">((D33/448.8)/B9)</f>
        <v>-1.59895917700707</v>
      </c>
      <c r="F33" s="69" t="e">
        <f aca="false">((A33-A32)*(Q33/100))</f>
        <v>#NUM!</v>
      </c>
      <c r="G33" s="68" t="e">
        <f aca="false">(B5-(((C33-C26)+SUM(F26:F33))/2.31))</f>
        <v>#NUM!</v>
      </c>
      <c r="Q33" s="0" t="e">
        <f aca="false">((100*(D33/150)^1.85185)*(10.4057/(B8^4.87037)))</f>
        <v>#NUM!</v>
      </c>
    </row>
    <row r="34" customFormat="false" ht="12.75" hidden="false" customHeight="false" outlineLevel="0" collapsed="false">
      <c r="A34" s="21" t="n">
        <v>0</v>
      </c>
      <c r="B34" s="6" t="s">
        <v>115</v>
      </c>
      <c r="C34" s="21" t="n">
        <v>0</v>
      </c>
      <c r="D34" s="68" t="n">
        <f aca="false">(D33-B15)</f>
        <v>-11.4</v>
      </c>
      <c r="E34" s="68" t="n">
        <f aca="false">((D34/448.8)/B9)</f>
        <v>-2.13194556934276</v>
      </c>
      <c r="F34" s="69" t="e">
        <f aca="false">((A34-A33)*(Q34/100))</f>
        <v>#NUM!</v>
      </c>
      <c r="G34" s="68" t="e">
        <f aca="false">(B5-(((C34-C26)+SUM(F26:F34))/2.31))</f>
        <v>#NUM!</v>
      </c>
      <c r="Q34" s="0" t="e">
        <f aca="false">((100*(D34/150)^1.85185)*(10.4057/(B8^4.87037)))</f>
        <v>#NUM!</v>
      </c>
    </row>
    <row r="35" customFormat="false" ht="12.75" hidden="false" customHeight="false" outlineLevel="0" collapsed="false">
      <c r="A35" s="21" t="n">
        <v>475</v>
      </c>
      <c r="B35" s="6" t="s">
        <v>116</v>
      </c>
      <c r="C35" s="21" t="n">
        <v>0</v>
      </c>
      <c r="D35" s="68" t="n">
        <f aca="false">(D34-B15)</f>
        <v>-14.25</v>
      </c>
      <c r="E35" s="68" t="n">
        <f aca="false">((D35/448.8)/B9)</f>
        <v>-2.66493196167845</v>
      </c>
      <c r="F35" s="69" t="e">
        <f aca="false">((A35-A34)*(Q35/100))</f>
        <v>#NUM!</v>
      </c>
      <c r="G35" s="68" t="e">
        <f aca="false">(B5-(((C35-C26)+SUM(F26:F35))/2.31))</f>
        <v>#NUM!</v>
      </c>
      <c r="Q35" s="0" t="e">
        <f aca="false">((100*(D35/150)^1.85185)*(10.4057/(B8^4.87037)))</f>
        <v>#NUM!</v>
      </c>
    </row>
    <row r="36" customFormat="false" ht="12.75" hidden="false" customHeight="false" outlineLevel="0" collapsed="false">
      <c r="A36" s="21" t="n">
        <v>380</v>
      </c>
      <c r="B36" s="6" t="s">
        <v>117</v>
      </c>
      <c r="C36" s="21" t="n">
        <v>0</v>
      </c>
      <c r="D36" s="68" t="n">
        <f aca="false">(D35-B15)</f>
        <v>-17.1</v>
      </c>
      <c r="E36" s="68" t="n">
        <f aca="false">((D36/448.8)/B9)</f>
        <v>-3.19791835401413</v>
      </c>
      <c r="F36" s="69" t="e">
        <f aca="false">((A36-A35)*(Q36/100))</f>
        <v>#NUM!</v>
      </c>
      <c r="G36" s="68" t="e">
        <f aca="false">(B5-(((C36-C26)+SUM(F26:F36))/2.31))</f>
        <v>#NUM!</v>
      </c>
      <c r="Q36" s="0" t="e">
        <f aca="false">((100*(D36/150)^1.85185)*(10.4057/(B8^4.87037)))</f>
        <v>#NUM!</v>
      </c>
    </row>
    <row r="37" customFormat="false" ht="12.75" hidden="false" customHeight="false" outlineLevel="0" collapsed="false">
      <c r="A37" s="21" t="n">
        <v>420</v>
      </c>
      <c r="B37" s="6" t="s">
        <v>118</v>
      </c>
      <c r="C37" s="21" t="n">
        <v>0</v>
      </c>
      <c r="D37" s="68" t="n">
        <f aca="false">(D36-B15)</f>
        <v>-19.95</v>
      </c>
      <c r="E37" s="68" t="n">
        <f aca="false">((D37/448.8)/B9)</f>
        <v>-3.73090474634982</v>
      </c>
      <c r="F37" s="69" t="e">
        <f aca="false">((A37-A36)*(Q37/100))</f>
        <v>#NUM!</v>
      </c>
      <c r="G37" s="68" t="e">
        <f aca="false">(B5-(((C37-C26)+SUM(F26:F37))/2.31))</f>
        <v>#NUM!</v>
      </c>
      <c r="Q37" s="0" t="e">
        <f aca="false">((100*(D37/150)^1.85185)*(10.4057/(B8^4.87037)))</f>
        <v>#NUM!</v>
      </c>
    </row>
    <row r="38" customFormat="false" ht="12.75" hidden="false" customHeight="false" outlineLevel="0" collapsed="false">
      <c r="A38" s="21" t="n">
        <v>460</v>
      </c>
      <c r="B38" s="6" t="s">
        <v>119</v>
      </c>
      <c r="C38" s="21" t="n">
        <v>0</v>
      </c>
      <c r="D38" s="68" t="n">
        <f aca="false">(D37-B15)</f>
        <v>-22.8</v>
      </c>
      <c r="E38" s="68" t="n">
        <f aca="false">((D38/448.8)/B9)</f>
        <v>-4.26389113868551</v>
      </c>
      <c r="F38" s="69" t="e">
        <f aca="false">((A38-A37)*(Q38/100))</f>
        <v>#NUM!</v>
      </c>
      <c r="G38" s="68" t="e">
        <f aca="false">(B5-(((C38-C26)+SUM(F26:F38))/2.31))</f>
        <v>#NUM!</v>
      </c>
      <c r="Q38" s="0" t="e">
        <f aca="false">((100*(D38/150)^1.85185)*(10.4057/(B8^4.87037)))</f>
        <v>#NUM!</v>
      </c>
    </row>
    <row r="39" customFormat="false" ht="12.75" hidden="false" customHeight="false" outlineLevel="0" collapsed="false">
      <c r="A39" s="21" t="n">
        <v>500</v>
      </c>
      <c r="B39" s="6" t="s">
        <v>120</v>
      </c>
      <c r="C39" s="21" t="n">
        <v>0</v>
      </c>
      <c r="D39" s="68" t="n">
        <f aca="false">(D38-B15)</f>
        <v>-25.65</v>
      </c>
      <c r="E39" s="68" t="n">
        <f aca="false">((D39/448.8)/B9)</f>
        <v>-4.7968775310212</v>
      </c>
      <c r="F39" s="69" t="e">
        <f aca="false">((A39-A38)*(Q39/100))</f>
        <v>#NUM!</v>
      </c>
      <c r="G39" s="68" t="e">
        <f aca="false">(B5-(((C39-C26)+SUM(F26:F39))/2.31))</f>
        <v>#NUM!</v>
      </c>
      <c r="Q39" s="0" t="e">
        <f aca="false">((100*(D39/150)^1.85185)*(10.4057/(B8^4.87037)))</f>
        <v>#NUM!</v>
      </c>
    </row>
    <row r="40" customFormat="false" ht="12.75" hidden="false" customHeight="false" outlineLevel="0" collapsed="false">
      <c r="A40" s="21" t="n">
        <v>540</v>
      </c>
      <c r="B40" s="6" t="s">
        <v>121</v>
      </c>
      <c r="C40" s="21" t="n">
        <v>0</v>
      </c>
      <c r="D40" s="68" t="n">
        <f aca="false">(D39-B15)</f>
        <v>-28.5</v>
      </c>
      <c r="E40" s="68" t="n">
        <f aca="false">((D40/448.8)/B9)</f>
        <v>-5.32986392335689</v>
      </c>
      <c r="F40" s="69" t="e">
        <f aca="false">((A40-A39)*(Q40/100))</f>
        <v>#NUM!</v>
      </c>
      <c r="G40" s="68" t="e">
        <f aca="false">(B5-(((C40-C26)+SUM(F26:F40))/2.31))</f>
        <v>#NUM!</v>
      </c>
      <c r="Q40" s="0" t="e">
        <f aca="false">((100*(D40/150)^1.85185)*(10.4057/(B8^4.87037)))</f>
        <v>#NUM!</v>
      </c>
    </row>
    <row r="41" customFormat="false" ht="12.75" hidden="false" customHeight="false" outlineLevel="0" collapsed="false">
      <c r="A41" s="21" t="n">
        <v>580</v>
      </c>
      <c r="B41" s="6" t="s">
        <v>122</v>
      </c>
      <c r="C41" s="21" t="n">
        <v>0</v>
      </c>
      <c r="D41" s="68" t="n">
        <f aca="false">(D40-B15)</f>
        <v>-31.35</v>
      </c>
      <c r="E41" s="68" t="n">
        <f aca="false">((D41/448.8)/B9)</f>
        <v>-5.86285031569258</v>
      </c>
      <c r="F41" s="69" t="e">
        <f aca="false">((A41-A40)*(Q41/100))</f>
        <v>#NUM!</v>
      </c>
      <c r="G41" s="68" t="e">
        <f aca="false">(B5-(((C41-C26)+SUM(F26:F41))/2.31))</f>
        <v>#NUM!</v>
      </c>
      <c r="Q41" s="0" t="e">
        <f aca="false">((100*(D41/150)^1.85185)*(10.4057/(B8^4.87037)))</f>
        <v>#NUM!</v>
      </c>
    </row>
    <row r="42" customFormat="false" ht="12.75" hidden="false" customHeight="false" outlineLevel="0" collapsed="false">
      <c r="B42" s="6"/>
      <c r="C42" s="6"/>
      <c r="D42" s="6"/>
      <c r="E42" s="6"/>
      <c r="F42" s="69"/>
      <c r="G42" s="6"/>
    </row>
    <row r="43" customFormat="false" ht="12.75" hidden="false" customHeight="false" outlineLevel="0" collapsed="false">
      <c r="B43" s="6"/>
      <c r="C43" s="6"/>
      <c r="D43" s="6"/>
      <c r="E43" s="6"/>
      <c r="F43" s="69" t="e">
        <f aca="false">SUM(F27:F42)</f>
        <v>#NUM!</v>
      </c>
      <c r="G43" s="6"/>
    </row>
  </sheetData>
  <sheetProtection sheet="true" password="c7f0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58" t="s">
        <v>69</v>
      </c>
    </row>
    <row r="3" customFormat="false" ht="12.75" hidden="false" customHeight="false" outlineLevel="0" collapsed="false">
      <c r="A3" s="13" t="s">
        <v>70</v>
      </c>
      <c r="B3" s="21" t="s">
        <v>124</v>
      </c>
      <c r="C3" s="5" t="s">
        <v>72</v>
      </c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A5" s="13" t="s">
        <v>73</v>
      </c>
      <c r="B5" s="21" t="n">
        <v>39.3</v>
      </c>
      <c r="C5" s="6" t="s">
        <v>74</v>
      </c>
      <c r="F5" s="13" t="s">
        <v>75</v>
      </c>
    </row>
    <row r="6" customFormat="false" ht="12.75" hidden="false" customHeight="false" outlineLevel="0" collapsed="false">
      <c r="A6" s="13" t="s">
        <v>76</v>
      </c>
      <c r="B6" s="21" t="n">
        <v>1494.5</v>
      </c>
      <c r="C6" s="6" t="s">
        <v>77</v>
      </c>
    </row>
    <row r="7" customFormat="false" ht="12.75" hidden="false" customHeight="false" outlineLevel="0" collapsed="false">
      <c r="A7" s="13"/>
      <c r="B7" s="6"/>
      <c r="F7" s="59" t="s">
        <v>78</v>
      </c>
    </row>
    <row r="8" customFormat="false" ht="12.75" hidden="false" customHeight="false" outlineLevel="0" collapsed="false">
      <c r="A8" s="13" t="s">
        <v>79</v>
      </c>
      <c r="B8" s="21" t="n">
        <v>1.724</v>
      </c>
      <c r="C8" s="6" t="s">
        <v>29</v>
      </c>
      <c r="F8" s="59" t="s">
        <v>80</v>
      </c>
    </row>
    <row r="9" customFormat="false" ht="12.75" hidden="false" customHeight="false" outlineLevel="0" collapsed="false">
      <c r="A9" s="13" t="s">
        <v>81</v>
      </c>
      <c r="B9" s="60" t="n">
        <f aca="false">((((B8/12)/2))^2*3.14159)</f>
        <v>0.0162106916663889</v>
      </c>
      <c r="C9" s="6" t="s">
        <v>82</v>
      </c>
      <c r="F9" s="59" t="s">
        <v>83</v>
      </c>
    </row>
    <row r="10" customFormat="false" ht="12.75" hidden="false" customHeight="false" outlineLevel="0" collapsed="false">
      <c r="A10" s="13" t="s">
        <v>84</v>
      </c>
      <c r="B10" s="61" t="n">
        <v>36</v>
      </c>
      <c r="C10" s="6" t="s">
        <v>85</v>
      </c>
      <c r="D10" s="62" t="n">
        <f aca="false">(B10/448.8)</f>
        <v>0.0802139037433155</v>
      </c>
      <c r="E10" s="0" t="s">
        <v>86</v>
      </c>
      <c r="F10" s="59" t="s">
        <v>87</v>
      </c>
    </row>
    <row r="11" customFormat="false" ht="12.75" hidden="false" customHeight="false" outlineLevel="0" collapsed="false">
      <c r="A11" s="13" t="s">
        <v>88</v>
      </c>
      <c r="B11" s="61" t="n">
        <v>72</v>
      </c>
      <c r="C11" s="6" t="s">
        <v>85</v>
      </c>
      <c r="D11" s="62" t="n">
        <f aca="false">(B11/448.8)</f>
        <v>0.160427807486631</v>
      </c>
      <c r="E11" s="0" t="s">
        <v>86</v>
      </c>
    </row>
    <row r="12" customFormat="false" ht="12.75" hidden="false" customHeight="false" outlineLevel="0" collapsed="false">
      <c r="A12" s="13" t="s">
        <v>89</v>
      </c>
      <c r="B12" s="21" t="n">
        <v>2.4</v>
      </c>
      <c r="C12" s="6" t="s">
        <v>29</v>
      </c>
      <c r="D12" s="62"/>
    </row>
    <row r="13" customFormat="false" ht="12.75" hidden="false" customHeight="false" outlineLevel="0" collapsed="false">
      <c r="A13" s="13" t="s">
        <v>90</v>
      </c>
      <c r="B13" s="60" t="n">
        <f aca="false">((((B12/12)/2))^2*3.14159)</f>
        <v>0.0314159</v>
      </c>
      <c r="C13" s="6" t="s">
        <v>82</v>
      </c>
      <c r="D13" s="62"/>
    </row>
    <row r="14" customFormat="false" ht="12.75" hidden="false" customHeight="false" outlineLevel="0" collapsed="false">
      <c r="A14" s="13"/>
      <c r="B14" s="63"/>
      <c r="C14" s="6"/>
      <c r="D14" s="62"/>
    </row>
    <row r="15" customFormat="false" ht="12.75" hidden="false" customHeight="false" outlineLevel="0" collapsed="false">
      <c r="A15" s="13" t="s">
        <v>91</v>
      </c>
      <c r="B15" s="21" t="n">
        <v>4.5</v>
      </c>
      <c r="C15" s="6" t="s">
        <v>92</v>
      </c>
    </row>
    <row r="17" customFormat="false" ht="12.75" hidden="false" customHeight="false" outlineLevel="0" collapsed="false">
      <c r="A17" s="64" t="s">
        <v>93</v>
      </c>
    </row>
    <row r="18" customFormat="false" ht="12.75" hidden="false" customHeight="false" outlineLevel="0" collapsed="false">
      <c r="A18" s="64" t="s">
        <v>94</v>
      </c>
    </row>
    <row r="19" customFormat="false" ht="12.75" hidden="false" customHeight="false" outlineLevel="0" collapsed="false">
      <c r="A19" s="64"/>
    </row>
    <row r="20" customFormat="false" ht="12.75" hidden="false" customHeight="false" outlineLevel="0" collapsed="false">
      <c r="A20" s="64" t="s">
        <v>96</v>
      </c>
    </row>
    <row r="21" customFormat="false" ht="12.75" hidden="false" customHeight="false" outlineLevel="0" collapsed="false">
      <c r="A21" s="64" t="s">
        <v>97</v>
      </c>
    </row>
    <row r="23" customFormat="false" ht="12.75" hidden="false" customHeight="false" outlineLevel="0" collapsed="false">
      <c r="B23" s="6"/>
      <c r="C23" s="6"/>
      <c r="D23" s="6"/>
      <c r="E23" s="6"/>
      <c r="F23" s="65" t="s">
        <v>98</v>
      </c>
      <c r="G23" s="6"/>
    </row>
    <row r="24" customFormat="false" ht="12.75" hidden="false" customHeight="false" outlineLevel="0" collapsed="false">
      <c r="A24" s="66" t="s">
        <v>99</v>
      </c>
      <c r="B24" s="67" t="s">
        <v>100</v>
      </c>
      <c r="C24" s="67" t="s">
        <v>101</v>
      </c>
      <c r="D24" s="67" t="s">
        <v>102</v>
      </c>
      <c r="E24" s="67" t="s">
        <v>103</v>
      </c>
      <c r="F24" s="67" t="s">
        <v>104</v>
      </c>
      <c r="G24" s="67" t="s">
        <v>105</v>
      </c>
      <c r="Q24" s="0" t="s">
        <v>106</v>
      </c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O25" s="3" t="s">
        <v>95</v>
      </c>
      <c r="P25" s="5" t="s">
        <v>42</v>
      </c>
    </row>
    <row r="26" customFormat="false" ht="12.75" hidden="false" customHeight="false" outlineLevel="0" collapsed="false">
      <c r="A26" s="21" t="n">
        <v>0</v>
      </c>
      <c r="B26" s="6" t="s">
        <v>107</v>
      </c>
      <c r="C26" s="63" t="n">
        <f aca="false">(B6)</f>
        <v>1494.5</v>
      </c>
      <c r="D26" s="68" t="n">
        <f aca="false">(B11)</f>
        <v>72</v>
      </c>
      <c r="E26" s="68" t="n">
        <f aca="false">((D26/448.8)/B13)</f>
        <v>5.10658002752208</v>
      </c>
      <c r="F26" s="6"/>
      <c r="G26" s="68"/>
      <c r="Q26" s="0" t="n">
        <f aca="false">((100*(D26/150)^1.85185)*(10.4057/(B8^4.87037)))</f>
        <v>18.8344916998029</v>
      </c>
    </row>
    <row r="27" customFormat="false" ht="12.75" hidden="false" customHeight="false" outlineLevel="0" collapsed="false">
      <c r="A27" s="21" t="n">
        <v>75</v>
      </c>
      <c r="B27" s="6" t="s">
        <v>108</v>
      </c>
      <c r="C27" s="21" t="n">
        <v>1492.7</v>
      </c>
      <c r="D27" s="68" t="n">
        <f aca="false">(B10)</f>
        <v>36</v>
      </c>
      <c r="E27" s="68" t="n">
        <f aca="false">((D27/448.8)/B9)</f>
        <v>4.94820982312743</v>
      </c>
      <c r="F27" s="69" t="n">
        <f aca="false">((A27-A26)*(Q27/100))</f>
        <v>3.91338674785494</v>
      </c>
      <c r="G27" s="68" t="n">
        <f aca="false">(B5-(((C27-C26)+SUM(F26:F27))/2.31))</f>
        <v>38.3851139619675</v>
      </c>
      <c r="Q27" s="0" t="n">
        <f aca="false">((100*(D27/150)^1.85185)*(10.4057/(B8^4.87037)))</f>
        <v>5.21784899713992</v>
      </c>
    </row>
    <row r="28" customFormat="false" ht="12.75" hidden="false" customHeight="false" outlineLevel="0" collapsed="false">
      <c r="A28" s="21" t="n">
        <v>125</v>
      </c>
      <c r="B28" s="6" t="s">
        <v>109</v>
      </c>
      <c r="C28" s="21" t="n">
        <v>1490.1</v>
      </c>
      <c r="D28" s="68" t="n">
        <f aca="false">(D27-B15)</f>
        <v>31.5</v>
      </c>
      <c r="E28" s="68" t="n">
        <f aca="false">((D28/448.8)/B9)</f>
        <v>4.3296835952365</v>
      </c>
      <c r="F28" s="69" t="n">
        <f aca="false">((A28-A27)*(Q28/100))</f>
        <v>2.03736632672529</v>
      </c>
      <c r="G28" s="68" t="n">
        <f aca="false">(B5-(((C28-C26)+SUM(F27:F28))/2.31))</f>
        <v>38.6286783226926</v>
      </c>
      <c r="Q28" s="0" t="n">
        <f aca="false">((100*(D28/150)^1.85185)*(10.4057/(B8^4.87037)))</f>
        <v>4.07473265345057</v>
      </c>
    </row>
    <row r="29" customFormat="false" ht="12.75" hidden="false" customHeight="false" outlineLevel="0" collapsed="false">
      <c r="A29" s="21" t="n">
        <v>175</v>
      </c>
      <c r="B29" s="6" t="s">
        <v>110</v>
      </c>
      <c r="C29" s="21" t="n">
        <v>1486.3</v>
      </c>
      <c r="D29" s="68" t="n">
        <f aca="false">(D28-B15)</f>
        <v>27</v>
      </c>
      <c r="E29" s="68" t="n">
        <f aca="false">((D29/448.8)/B9)</f>
        <v>3.71115736734557</v>
      </c>
      <c r="F29" s="69" t="n">
        <f aca="false">((A29-A28)*(Q29/100))</f>
        <v>1.53141787357981</v>
      </c>
      <c r="G29" s="68" t="n">
        <f aca="false">(B5-(((C29-C26)+SUM(F27:F29))/2.31))</f>
        <v>39.6107485072901</v>
      </c>
      <c r="Q29" s="0" t="n">
        <f aca="false">((100*(D29/150)^1.85185)*(10.4057/(B8^4.87037)))</f>
        <v>3.06283574715963</v>
      </c>
    </row>
    <row r="30" customFormat="false" ht="12.75" hidden="false" customHeight="false" outlineLevel="0" collapsed="false">
      <c r="A30" s="21" t="n">
        <v>225</v>
      </c>
      <c r="B30" s="6" t="s">
        <v>111</v>
      </c>
      <c r="C30" s="21" t="n">
        <v>1482.8</v>
      </c>
      <c r="D30" s="68" t="n">
        <f aca="false">(D29-B15)</f>
        <v>22.5</v>
      </c>
      <c r="E30" s="68" t="n">
        <f aca="false">((D30/448.8)/B9)</f>
        <v>3.09263113945465</v>
      </c>
      <c r="F30" s="69" t="n">
        <f aca="false">((A30-A29)*(Q30/100))</f>
        <v>1.0926018236591</v>
      </c>
      <c r="G30" s="68" t="n">
        <f aca="false">(B5-(((C30-C26)+SUM(F26:F30))/2.31))</f>
        <v>40.6529122199917</v>
      </c>
      <c r="Q30" s="0" t="n">
        <f aca="false">((100*(D30/150)^1.85185)*(10.4057/(B8^4.87037)))</f>
        <v>2.1852036473182</v>
      </c>
    </row>
    <row r="31" customFormat="false" ht="12.75" hidden="false" customHeight="false" outlineLevel="0" collapsed="false">
      <c r="A31" s="21" t="n">
        <v>275</v>
      </c>
      <c r="B31" s="6" t="s">
        <v>112</v>
      </c>
      <c r="C31" s="21" t="n">
        <v>1480.5</v>
      </c>
      <c r="D31" s="68" t="n">
        <f aca="false">(D30-B15)</f>
        <v>18</v>
      </c>
      <c r="E31" s="68" t="n">
        <f aca="false">((D31/448.8)/B9)</f>
        <v>2.47410491156372</v>
      </c>
      <c r="F31" s="69" t="n">
        <f aca="false">((A31-A30)*(Q31/100))</f>
        <v>0.722768328206036</v>
      </c>
      <c r="G31" s="68" t="n">
        <f aca="false">(B5-(((C31-C26)+SUM(F26:F31))/2.31))</f>
        <v>41.3356964934956</v>
      </c>
      <c r="Q31" s="0" t="n">
        <f aca="false">((100*(D31/150)^1.85185)*(10.4057/(B8^4.87037)))</f>
        <v>1.44553665641207</v>
      </c>
    </row>
    <row r="32" customFormat="false" ht="12.75" hidden="false" customHeight="false" outlineLevel="0" collapsed="false">
      <c r="A32" s="21" t="n">
        <v>325</v>
      </c>
      <c r="B32" s="6" t="s">
        <v>113</v>
      </c>
      <c r="C32" s="21" t="n">
        <v>1480</v>
      </c>
      <c r="D32" s="68" t="n">
        <f aca="false">(D31-B15)</f>
        <v>13.5</v>
      </c>
      <c r="E32" s="68" t="n">
        <f aca="false">((D32/448.8)/B9)</f>
        <v>1.85557868367279</v>
      </c>
      <c r="F32" s="69" t="n">
        <f aca="false">((A32-A31)*(Q32/100))</f>
        <v>0.42425924432801</v>
      </c>
      <c r="G32" s="68" t="n">
        <f aca="false">(B5-(((C32-C26)+SUM(F26:F32))/2.31))</f>
        <v>41.3684846994142</v>
      </c>
      <c r="Q32" s="0" t="n">
        <f aca="false">((100*(D32/150)^1.85185)*(10.4057/(B8^4.87037)))</f>
        <v>0.848518488656021</v>
      </c>
    </row>
    <row r="33" customFormat="false" ht="12.75" hidden="false" customHeight="false" outlineLevel="0" collapsed="false">
      <c r="A33" s="21" t="n">
        <v>375</v>
      </c>
      <c r="B33" s="6" t="s">
        <v>114</v>
      </c>
      <c r="C33" s="21" t="n">
        <v>1481.1</v>
      </c>
      <c r="D33" s="68" t="n">
        <f aca="false">(D32-B15)</f>
        <v>9</v>
      </c>
      <c r="E33" s="68" t="n">
        <f aca="false">((D33/448.8)/B9)</f>
        <v>1.23705245578186</v>
      </c>
      <c r="F33" s="69" t="n">
        <f aca="false">((A33-A32)*(Q33/100))</f>
        <v>0.200233489525699</v>
      </c>
      <c r="G33" s="68" t="n">
        <f aca="false">(B5-(((C33-C26)+SUM(F26:F33))/2.31))</f>
        <v>40.8056130589269</v>
      </c>
      <c r="Q33" s="0" t="n">
        <f aca="false">((100*(D33/150)^1.85185)*(10.4057/(B8^4.87037)))</f>
        <v>0.400466979051399</v>
      </c>
    </row>
    <row r="34" customFormat="false" ht="12.75" hidden="false" customHeight="false" outlineLevel="0" collapsed="false">
      <c r="A34" s="21" t="n">
        <v>425</v>
      </c>
      <c r="B34" s="6" t="s">
        <v>115</v>
      </c>
      <c r="C34" s="21" t="n">
        <v>1482.8</v>
      </c>
      <c r="D34" s="68" t="n">
        <f aca="false">(D33-B15)</f>
        <v>4.5</v>
      </c>
      <c r="E34" s="68" t="n">
        <f aca="false">((D34/448.8)/B9)</f>
        <v>0.618526227890929</v>
      </c>
      <c r="F34" s="69" t="n">
        <f aca="false">((A34-A33)*(Q34/100))</f>
        <v>0.0554720631258888</v>
      </c>
      <c r="G34" s="68" t="n">
        <f aca="false">(B5-(((C34-C26)+SUM(F26:F34))/2.31))</f>
        <v>40.0456684428551</v>
      </c>
      <c r="Q34" s="0" t="n">
        <f aca="false">((100*(D34/150)^1.85185)*(10.4057/(B8^4.87037)))</f>
        <v>0.110944126251778</v>
      </c>
    </row>
    <row r="35" customFormat="false" ht="12.75" hidden="false" customHeight="false" outlineLevel="0" collapsed="false">
      <c r="A35" s="21" t="n">
        <v>475</v>
      </c>
      <c r="B35" s="6" t="s">
        <v>116</v>
      </c>
      <c r="C35" s="21" t="n">
        <v>100</v>
      </c>
      <c r="D35" s="68" t="n">
        <f aca="false">(D34-B15)</f>
        <v>0</v>
      </c>
      <c r="E35" s="68" t="n">
        <f aca="false">((D35/448.8)/B9)</f>
        <v>0</v>
      </c>
      <c r="F35" s="69" t="n">
        <f aca="false">((A35-A34)*(Q35/100))</f>
        <v>0</v>
      </c>
      <c r="G35" s="68" t="n">
        <f aca="false">(B5-(((C35-C26)+SUM(F26:F35))/2.31))</f>
        <v>638.660387057574</v>
      </c>
      <c r="Q35" s="0" t="n">
        <f aca="false">((100*(D35/150)^1.85185)*(10.4057/(B8^4.87037)))</f>
        <v>0</v>
      </c>
    </row>
    <row r="36" customFormat="false" ht="12.75" hidden="false" customHeight="false" outlineLevel="0" collapsed="false">
      <c r="A36" s="21" t="n">
        <v>380</v>
      </c>
      <c r="B36" s="6" t="s">
        <v>117</v>
      </c>
      <c r="C36" s="21" t="n">
        <v>100</v>
      </c>
      <c r="D36" s="68" t="n">
        <f aca="false">(D35-B15)</f>
        <v>-4.5</v>
      </c>
      <c r="E36" s="68" t="n">
        <f aca="false">((D36/448.8)/B9)</f>
        <v>-0.618526227890929</v>
      </c>
      <c r="F36" s="69" t="e">
        <f aca="false">((A36-A35)*(Q36/100))</f>
        <v>#NUM!</v>
      </c>
      <c r="G36" s="68" t="e">
        <f aca="false">(B5-(((C36-C26)+SUM(F26:F36))/2.31))</f>
        <v>#NUM!</v>
      </c>
      <c r="Q36" s="0" t="e">
        <f aca="false">((100*(D36/150)^1.85185)*(10.4057/(B8^4.87037)))</f>
        <v>#NUM!</v>
      </c>
    </row>
    <row r="37" customFormat="false" ht="12.75" hidden="false" customHeight="false" outlineLevel="0" collapsed="false">
      <c r="A37" s="21" t="n">
        <v>420</v>
      </c>
      <c r="B37" s="6" t="s">
        <v>118</v>
      </c>
      <c r="C37" s="21" t="n">
        <v>100</v>
      </c>
      <c r="D37" s="68" t="n">
        <f aca="false">(D36-B15)</f>
        <v>-9</v>
      </c>
      <c r="E37" s="68" t="n">
        <f aca="false">((D37/448.8)/B9)</f>
        <v>-1.23705245578186</v>
      </c>
      <c r="F37" s="69" t="e">
        <f aca="false">((A37-A36)*(Q37/100))</f>
        <v>#NUM!</v>
      </c>
      <c r="G37" s="68" t="e">
        <f aca="false">(B5-(((C37-C26)+SUM(F26:F37))/2.31))</f>
        <v>#NUM!</v>
      </c>
      <c r="Q37" s="0" t="e">
        <f aca="false">((100*(D37/150)^1.85185)*(10.4057/(B8^4.87037)))</f>
        <v>#NUM!</v>
      </c>
    </row>
    <row r="38" customFormat="false" ht="12.75" hidden="false" customHeight="false" outlineLevel="0" collapsed="false">
      <c r="A38" s="21" t="n">
        <v>460</v>
      </c>
      <c r="B38" s="6" t="s">
        <v>119</v>
      </c>
      <c r="C38" s="21" t="n">
        <v>100</v>
      </c>
      <c r="D38" s="68" t="n">
        <f aca="false">(D37-B15)</f>
        <v>-13.5</v>
      </c>
      <c r="E38" s="68" t="n">
        <f aca="false">((D38/448.8)/B9)</f>
        <v>-1.85557868367279</v>
      </c>
      <c r="F38" s="69" t="e">
        <f aca="false">((A38-A37)*(Q38/100))</f>
        <v>#NUM!</v>
      </c>
      <c r="G38" s="68" t="e">
        <f aca="false">(B5-(((C38-C26)+SUM(F26:F38))/2.31))</f>
        <v>#NUM!</v>
      </c>
      <c r="Q38" s="0" t="e">
        <f aca="false">((100*(D38/150)^1.85185)*(10.4057/(B8^4.87037)))</f>
        <v>#NUM!</v>
      </c>
    </row>
    <row r="39" customFormat="false" ht="12.75" hidden="false" customHeight="false" outlineLevel="0" collapsed="false">
      <c r="A39" s="21" t="n">
        <v>500</v>
      </c>
      <c r="B39" s="6" t="s">
        <v>120</v>
      </c>
      <c r="C39" s="21" t="n">
        <v>100</v>
      </c>
      <c r="D39" s="68" t="n">
        <f aca="false">(D38-B15)</f>
        <v>-18</v>
      </c>
      <c r="E39" s="68" t="n">
        <f aca="false">((D39/448.8)/B9)</f>
        <v>-2.47410491156372</v>
      </c>
      <c r="F39" s="69" t="e">
        <f aca="false">((A39-A38)*(Q39/100))</f>
        <v>#NUM!</v>
      </c>
      <c r="G39" s="68" t="e">
        <f aca="false">(B5-(((C39-C26)+SUM(F26:F39))/2.31))</f>
        <v>#NUM!</v>
      </c>
      <c r="Q39" s="0" t="e">
        <f aca="false">((100*(D39/150)^1.85185)*(10.4057/(B8^4.87037)))</f>
        <v>#NUM!</v>
      </c>
    </row>
    <row r="40" customFormat="false" ht="12.75" hidden="false" customHeight="false" outlineLevel="0" collapsed="false">
      <c r="A40" s="21" t="n">
        <v>540</v>
      </c>
      <c r="B40" s="6" t="s">
        <v>121</v>
      </c>
      <c r="C40" s="21" t="n">
        <v>100</v>
      </c>
      <c r="D40" s="68" t="n">
        <f aca="false">(D39-B15)</f>
        <v>-22.5</v>
      </c>
      <c r="E40" s="68" t="n">
        <f aca="false">((D40/448.8)/B9)</f>
        <v>-3.09263113945465</v>
      </c>
      <c r="F40" s="69" t="e">
        <f aca="false">((A40-A39)*(Q40/100))</f>
        <v>#NUM!</v>
      </c>
      <c r="G40" s="68" t="e">
        <f aca="false">(B5-(((C40-C26)+SUM(F26:F40))/2.31))</f>
        <v>#NUM!</v>
      </c>
      <c r="Q40" s="0" t="e">
        <f aca="false">((100*(D40/150)^1.85185)*(10.4057/(B8^4.87037)))</f>
        <v>#NUM!</v>
      </c>
    </row>
    <row r="41" customFormat="false" ht="12.75" hidden="false" customHeight="false" outlineLevel="0" collapsed="false">
      <c r="A41" s="21" t="n">
        <v>580</v>
      </c>
      <c r="B41" s="6" t="s">
        <v>122</v>
      </c>
      <c r="C41" s="21" t="n">
        <v>100</v>
      </c>
      <c r="D41" s="68" t="n">
        <f aca="false">(D40-B15)</f>
        <v>-27</v>
      </c>
      <c r="E41" s="68" t="n">
        <f aca="false">((D41/448.8)/B9)</f>
        <v>-3.71115736734557</v>
      </c>
      <c r="F41" s="69" t="e">
        <f aca="false">((A41-A40)*(Q41/100))</f>
        <v>#NUM!</v>
      </c>
      <c r="G41" s="68" t="e">
        <f aca="false">(B5-(((C41-C26)+SUM(F26:F41))/2.31))</f>
        <v>#NUM!</v>
      </c>
      <c r="Q41" s="0" t="e">
        <f aca="false">((100*(D41/150)^1.85185)*(10.4057/(B8^4.87037)))</f>
        <v>#NUM!</v>
      </c>
    </row>
    <row r="42" customFormat="false" ht="12.75" hidden="false" customHeight="false" outlineLevel="0" collapsed="false">
      <c r="B42" s="6"/>
      <c r="C42" s="6"/>
      <c r="D42" s="6"/>
      <c r="E42" s="6"/>
      <c r="F42" s="69"/>
      <c r="G42" s="6"/>
    </row>
    <row r="43" customFormat="false" ht="12.75" hidden="false" customHeight="false" outlineLevel="0" collapsed="false">
      <c r="B43" s="6"/>
      <c r="C43" s="6"/>
      <c r="D43" s="6"/>
      <c r="E43" s="6"/>
      <c r="F43" s="69" t="e">
        <f aca="false">SUM(F27:F42)</f>
        <v>#NUM!</v>
      </c>
      <c r="G43" s="6"/>
    </row>
  </sheetData>
  <sheetProtection sheet="true" password="c7f0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58" t="s">
        <v>69</v>
      </c>
    </row>
    <row r="3" customFormat="false" ht="12.75" hidden="false" customHeight="false" outlineLevel="0" collapsed="false">
      <c r="A3" s="13" t="s">
        <v>70</v>
      </c>
      <c r="B3" s="21" t="n">
        <v>4</v>
      </c>
      <c r="C3" s="5" t="s">
        <v>72</v>
      </c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A5" s="13" t="s">
        <v>73</v>
      </c>
      <c r="B5" s="21" t="n">
        <v>39.3</v>
      </c>
      <c r="C5" s="6" t="s">
        <v>74</v>
      </c>
      <c r="F5" s="13" t="s">
        <v>75</v>
      </c>
    </row>
    <row r="6" customFormat="false" ht="12.75" hidden="false" customHeight="false" outlineLevel="0" collapsed="false">
      <c r="A6" s="13" t="s">
        <v>76</v>
      </c>
      <c r="B6" s="21" t="n">
        <v>1494.5</v>
      </c>
      <c r="C6" s="6" t="s">
        <v>77</v>
      </c>
    </row>
    <row r="7" customFormat="false" ht="12.75" hidden="false" customHeight="false" outlineLevel="0" collapsed="false">
      <c r="A7" s="13"/>
      <c r="B7" s="6"/>
      <c r="F7" s="59" t="s">
        <v>78</v>
      </c>
    </row>
    <row r="8" customFormat="false" ht="12.75" hidden="false" customHeight="false" outlineLevel="0" collapsed="false">
      <c r="A8" s="13" t="s">
        <v>79</v>
      </c>
      <c r="B8" s="21" t="n">
        <v>1.724</v>
      </c>
      <c r="C8" s="6" t="s">
        <v>29</v>
      </c>
      <c r="F8" s="59" t="s">
        <v>80</v>
      </c>
    </row>
    <row r="9" customFormat="false" ht="12.75" hidden="false" customHeight="false" outlineLevel="0" collapsed="false">
      <c r="A9" s="13" t="s">
        <v>81</v>
      </c>
      <c r="B9" s="60" t="n">
        <f aca="false">((((B8/12)/2))^2*3.14159)</f>
        <v>0.0162106916663889</v>
      </c>
      <c r="C9" s="6" t="s">
        <v>82</v>
      </c>
      <c r="F9" s="59" t="s">
        <v>83</v>
      </c>
    </row>
    <row r="10" customFormat="false" ht="12.75" hidden="false" customHeight="false" outlineLevel="0" collapsed="false">
      <c r="A10" s="13" t="s">
        <v>84</v>
      </c>
      <c r="B10" s="61" t="n">
        <v>36</v>
      </c>
      <c r="C10" s="6" t="s">
        <v>85</v>
      </c>
      <c r="D10" s="62" t="n">
        <f aca="false">(B10/448.8)</f>
        <v>0.0802139037433155</v>
      </c>
      <c r="E10" s="0" t="s">
        <v>86</v>
      </c>
      <c r="F10" s="59" t="s">
        <v>87</v>
      </c>
    </row>
    <row r="11" customFormat="false" ht="12.75" hidden="false" customHeight="false" outlineLevel="0" collapsed="false">
      <c r="A11" s="13" t="s">
        <v>88</v>
      </c>
      <c r="B11" s="61" t="n">
        <v>72</v>
      </c>
      <c r="C11" s="6" t="s">
        <v>85</v>
      </c>
      <c r="D11" s="62" t="n">
        <f aca="false">(B11/448.8)</f>
        <v>0.160427807486631</v>
      </c>
      <c r="E11" s="0" t="s">
        <v>86</v>
      </c>
    </row>
    <row r="12" customFormat="false" ht="12.75" hidden="false" customHeight="false" outlineLevel="0" collapsed="false">
      <c r="A12" s="13" t="s">
        <v>89</v>
      </c>
      <c r="B12" s="21" t="n">
        <v>2.4</v>
      </c>
      <c r="C12" s="6" t="s">
        <v>29</v>
      </c>
      <c r="D12" s="62"/>
    </row>
    <row r="13" customFormat="false" ht="12.75" hidden="false" customHeight="false" outlineLevel="0" collapsed="false">
      <c r="A13" s="13" t="s">
        <v>90</v>
      </c>
      <c r="B13" s="60" t="n">
        <f aca="false">((((B12/12)/2))^2*3.14159)</f>
        <v>0.0314159</v>
      </c>
      <c r="C13" s="6" t="s">
        <v>82</v>
      </c>
      <c r="D13" s="62"/>
    </row>
    <row r="14" customFormat="false" ht="12.75" hidden="false" customHeight="false" outlineLevel="0" collapsed="false">
      <c r="A14" s="13"/>
      <c r="B14" s="63"/>
      <c r="C14" s="6"/>
      <c r="D14" s="62"/>
    </row>
    <row r="15" customFormat="false" ht="12.75" hidden="false" customHeight="false" outlineLevel="0" collapsed="false">
      <c r="A15" s="13" t="s">
        <v>91</v>
      </c>
      <c r="B15" s="21" t="n">
        <v>4.5</v>
      </c>
      <c r="C15" s="6" t="s">
        <v>92</v>
      </c>
    </row>
    <row r="17" customFormat="false" ht="12.75" hidden="false" customHeight="false" outlineLevel="0" collapsed="false">
      <c r="A17" s="64" t="s">
        <v>93</v>
      </c>
    </row>
    <row r="18" customFormat="false" ht="12.75" hidden="false" customHeight="false" outlineLevel="0" collapsed="false">
      <c r="A18" s="64" t="s">
        <v>94</v>
      </c>
    </row>
    <row r="19" customFormat="false" ht="12.75" hidden="false" customHeight="false" outlineLevel="0" collapsed="false">
      <c r="A19" s="64"/>
    </row>
    <row r="20" customFormat="false" ht="12.75" hidden="false" customHeight="false" outlineLevel="0" collapsed="false">
      <c r="A20" s="64" t="s">
        <v>96</v>
      </c>
    </row>
    <row r="21" customFormat="false" ht="12.75" hidden="false" customHeight="false" outlineLevel="0" collapsed="false">
      <c r="A21" s="64" t="s">
        <v>97</v>
      </c>
    </row>
    <row r="23" customFormat="false" ht="12.75" hidden="false" customHeight="false" outlineLevel="0" collapsed="false">
      <c r="B23" s="6"/>
      <c r="C23" s="6"/>
      <c r="D23" s="6"/>
      <c r="E23" s="6"/>
      <c r="F23" s="65" t="s">
        <v>98</v>
      </c>
      <c r="G23" s="6"/>
    </row>
    <row r="24" customFormat="false" ht="12.75" hidden="false" customHeight="false" outlineLevel="0" collapsed="false">
      <c r="A24" s="66" t="s">
        <v>99</v>
      </c>
      <c r="B24" s="67" t="s">
        <v>100</v>
      </c>
      <c r="C24" s="67" t="s">
        <v>101</v>
      </c>
      <c r="D24" s="67" t="s">
        <v>102</v>
      </c>
      <c r="E24" s="67" t="s">
        <v>103</v>
      </c>
      <c r="F24" s="67" t="s">
        <v>104</v>
      </c>
      <c r="G24" s="67" t="s">
        <v>105</v>
      </c>
      <c r="N24" s="3" t="s">
        <v>95</v>
      </c>
      <c r="O24" s="5" t="s">
        <v>42</v>
      </c>
      <c r="Q24" s="0" t="s">
        <v>106</v>
      </c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21" t="n">
        <v>0</v>
      </c>
      <c r="B26" s="6" t="s">
        <v>107</v>
      </c>
      <c r="C26" s="63" t="n">
        <f aca="false">(B6)</f>
        <v>1494.5</v>
      </c>
      <c r="D26" s="68" t="n">
        <f aca="false">(B11)</f>
        <v>72</v>
      </c>
      <c r="E26" s="68" t="n">
        <f aca="false">((D26/448.8)/B13)</f>
        <v>5.10658002752208</v>
      </c>
      <c r="F26" s="6"/>
      <c r="G26" s="68"/>
      <c r="Q26" s="0" t="n">
        <f aca="false">((100*(D26/150)^1.85185)*(10.4057/(B8^4.87037)))</f>
        <v>18.8344916998029</v>
      </c>
    </row>
    <row r="27" customFormat="false" ht="12.75" hidden="false" customHeight="false" outlineLevel="0" collapsed="false">
      <c r="A27" s="21" t="n">
        <v>75</v>
      </c>
      <c r="B27" s="6" t="s">
        <v>108</v>
      </c>
      <c r="C27" s="21" t="n">
        <v>1492.7</v>
      </c>
      <c r="D27" s="68" t="n">
        <f aca="false">(B10)</f>
        <v>36</v>
      </c>
      <c r="E27" s="68" t="n">
        <f aca="false">((D27/448.8)/B9)</f>
        <v>4.94820982312743</v>
      </c>
      <c r="F27" s="69" t="n">
        <f aca="false">((A27-A26)*(Q27/100))</f>
        <v>3.91338674785494</v>
      </c>
      <c r="G27" s="68" t="n">
        <f aca="false">(B5-(((C27-C26)+SUM(F26:F27))/2.31))</f>
        <v>38.3851139619675</v>
      </c>
      <c r="Q27" s="0" t="n">
        <f aca="false">((100*(D27/150)^1.85185)*(10.4057/(B8^4.87037)))</f>
        <v>5.21784899713992</v>
      </c>
    </row>
    <row r="28" customFormat="false" ht="12.75" hidden="false" customHeight="false" outlineLevel="0" collapsed="false">
      <c r="A28" s="21" t="n">
        <v>125</v>
      </c>
      <c r="B28" s="6" t="s">
        <v>109</v>
      </c>
      <c r="C28" s="21" t="n">
        <v>1490.1</v>
      </c>
      <c r="D28" s="68" t="n">
        <f aca="false">(D27-B15)</f>
        <v>31.5</v>
      </c>
      <c r="E28" s="68" t="n">
        <f aca="false">((D28/448.8)/B9)</f>
        <v>4.3296835952365</v>
      </c>
      <c r="F28" s="69" t="n">
        <f aca="false">((A28-A27)*(Q28/100))</f>
        <v>2.03736632672529</v>
      </c>
      <c r="G28" s="68" t="n">
        <f aca="false">(B5-(((C28-C26)+SUM(F27:F28))/2.31))</f>
        <v>38.6286783226926</v>
      </c>
      <c r="Q28" s="0" t="n">
        <f aca="false">((100*(D28/150)^1.85185)*(10.4057/(B8^4.87037)))</f>
        <v>4.07473265345057</v>
      </c>
    </row>
    <row r="29" customFormat="false" ht="12.75" hidden="false" customHeight="false" outlineLevel="0" collapsed="false">
      <c r="A29" s="21" t="n">
        <v>175</v>
      </c>
      <c r="B29" s="6" t="s">
        <v>110</v>
      </c>
      <c r="C29" s="21" t="n">
        <v>1486.3</v>
      </c>
      <c r="D29" s="68" t="n">
        <f aca="false">(D28-B15)</f>
        <v>27</v>
      </c>
      <c r="E29" s="68" t="n">
        <f aca="false">((D29/448.8)/B9)</f>
        <v>3.71115736734557</v>
      </c>
      <c r="F29" s="69" t="n">
        <f aca="false">((A29-A28)*(Q29/100))</f>
        <v>1.53141787357981</v>
      </c>
      <c r="G29" s="68" t="n">
        <f aca="false">(B5-(((C29-C26)+SUM(F27:F29))/2.31))</f>
        <v>39.6107485072901</v>
      </c>
      <c r="Q29" s="0" t="n">
        <f aca="false">((100*(D29/150)^1.85185)*(10.4057/(B8^4.87037)))</f>
        <v>3.06283574715963</v>
      </c>
    </row>
    <row r="30" customFormat="false" ht="12.75" hidden="false" customHeight="false" outlineLevel="0" collapsed="false">
      <c r="A30" s="21" t="n">
        <v>225</v>
      </c>
      <c r="B30" s="6" t="s">
        <v>111</v>
      </c>
      <c r="C30" s="21" t="n">
        <v>1482.8</v>
      </c>
      <c r="D30" s="68" t="n">
        <f aca="false">(D29-B15)</f>
        <v>22.5</v>
      </c>
      <c r="E30" s="68" t="n">
        <f aca="false">((D30/448.8)/B9)</f>
        <v>3.09263113945465</v>
      </c>
      <c r="F30" s="69" t="n">
        <f aca="false">((A30-A29)*(Q30/100))</f>
        <v>1.0926018236591</v>
      </c>
      <c r="G30" s="68" t="n">
        <f aca="false">(B5-(((C30-C26)+SUM(F26:F30))/2.31))</f>
        <v>40.6529122199917</v>
      </c>
      <c r="Q30" s="0" t="n">
        <f aca="false">((100*(D30/150)^1.85185)*(10.4057/(B8^4.87037)))</f>
        <v>2.1852036473182</v>
      </c>
    </row>
    <row r="31" customFormat="false" ht="12.75" hidden="false" customHeight="false" outlineLevel="0" collapsed="false">
      <c r="A31" s="21" t="n">
        <v>275</v>
      </c>
      <c r="B31" s="6" t="s">
        <v>112</v>
      </c>
      <c r="C31" s="21" t="n">
        <v>1480.5</v>
      </c>
      <c r="D31" s="68" t="n">
        <f aca="false">(D30-B15)</f>
        <v>18</v>
      </c>
      <c r="E31" s="68" t="n">
        <f aca="false">((D31/448.8)/B9)</f>
        <v>2.47410491156372</v>
      </c>
      <c r="F31" s="69" t="n">
        <f aca="false">((A31-A30)*(Q31/100))</f>
        <v>0.722768328206036</v>
      </c>
      <c r="G31" s="68" t="n">
        <f aca="false">(B5-(((C31-C26)+SUM(F26:F31))/2.31))</f>
        <v>41.3356964934956</v>
      </c>
      <c r="Q31" s="0" t="n">
        <f aca="false">((100*(D31/150)^1.85185)*(10.4057/(B8^4.87037)))</f>
        <v>1.44553665641207</v>
      </c>
    </row>
    <row r="32" customFormat="false" ht="12.75" hidden="false" customHeight="false" outlineLevel="0" collapsed="false">
      <c r="A32" s="21" t="n">
        <v>325</v>
      </c>
      <c r="B32" s="6" t="s">
        <v>113</v>
      </c>
      <c r="C32" s="21" t="n">
        <v>1480</v>
      </c>
      <c r="D32" s="68" t="n">
        <f aca="false">(D31-B15)</f>
        <v>13.5</v>
      </c>
      <c r="E32" s="68" t="n">
        <f aca="false">((D32/448.8)/B9)</f>
        <v>1.85557868367279</v>
      </c>
      <c r="F32" s="69" t="n">
        <f aca="false">((A32-A31)*(Q32/100))</f>
        <v>0.42425924432801</v>
      </c>
      <c r="G32" s="68" t="n">
        <f aca="false">(B5-(((C32-C26)+SUM(F26:F32))/2.31))</f>
        <v>41.3684846994142</v>
      </c>
      <c r="Q32" s="0" t="n">
        <f aca="false">((100*(D32/150)^1.85185)*(10.4057/(B8^4.87037)))</f>
        <v>0.848518488656021</v>
      </c>
    </row>
    <row r="33" customFormat="false" ht="12.75" hidden="false" customHeight="false" outlineLevel="0" collapsed="false">
      <c r="A33" s="21" t="n">
        <v>375</v>
      </c>
      <c r="B33" s="6" t="s">
        <v>114</v>
      </c>
      <c r="C33" s="21" t="n">
        <v>1481.1</v>
      </c>
      <c r="D33" s="68" t="n">
        <f aca="false">(D32-B15)</f>
        <v>9</v>
      </c>
      <c r="E33" s="68" t="n">
        <f aca="false">((D33/448.8)/B9)</f>
        <v>1.23705245578186</v>
      </c>
      <c r="F33" s="69" t="n">
        <f aca="false">((A33-A32)*(Q33/100))</f>
        <v>0.200233489525699</v>
      </c>
      <c r="G33" s="68" t="n">
        <f aca="false">(B5-(((C33-C26)+SUM(F26:F33))/2.31))</f>
        <v>40.8056130589269</v>
      </c>
      <c r="Q33" s="0" t="n">
        <f aca="false">((100*(D33/150)^1.85185)*(10.4057/(B8^4.87037)))</f>
        <v>0.400466979051399</v>
      </c>
    </row>
    <row r="34" customFormat="false" ht="12.75" hidden="false" customHeight="false" outlineLevel="0" collapsed="false">
      <c r="A34" s="21" t="n">
        <v>425</v>
      </c>
      <c r="B34" s="6" t="s">
        <v>115</v>
      </c>
      <c r="C34" s="21" t="n">
        <v>1482.8</v>
      </c>
      <c r="D34" s="68" t="n">
        <f aca="false">(D33-B15)</f>
        <v>4.5</v>
      </c>
      <c r="E34" s="68" t="n">
        <f aca="false">((D34/448.8)/B9)</f>
        <v>0.618526227890929</v>
      </c>
      <c r="F34" s="69" t="n">
        <f aca="false">((A34-A33)*(Q34/100))</f>
        <v>0.0554720631258888</v>
      </c>
      <c r="G34" s="68" t="n">
        <f aca="false">(B5-(((C34-C26)+SUM(F26:F34))/2.31))</f>
        <v>40.0456684428551</v>
      </c>
      <c r="Q34" s="0" t="n">
        <f aca="false">((100*(D34/150)^1.85185)*(10.4057/(B8^4.87037)))</f>
        <v>0.110944126251778</v>
      </c>
    </row>
    <row r="35" customFormat="false" ht="12.75" hidden="false" customHeight="false" outlineLevel="0" collapsed="false">
      <c r="A35" s="21" t="n">
        <v>475</v>
      </c>
      <c r="B35" s="6" t="s">
        <v>116</v>
      </c>
      <c r="C35" s="21" t="n">
        <v>100</v>
      </c>
      <c r="D35" s="68" t="n">
        <f aca="false">(D34-B15)</f>
        <v>0</v>
      </c>
      <c r="E35" s="68" t="n">
        <f aca="false">((D35/448.8)/B9)</f>
        <v>0</v>
      </c>
      <c r="F35" s="69" t="n">
        <f aca="false">((A35-A34)*(Q35/100))</f>
        <v>0</v>
      </c>
      <c r="G35" s="68" t="n">
        <f aca="false">(B5-(((C35-C26)+SUM(F26:F35))/2.31))</f>
        <v>638.660387057574</v>
      </c>
      <c r="Q35" s="0" t="n">
        <f aca="false">((100*(D35/150)^1.85185)*(10.4057/(B8^4.87037)))</f>
        <v>0</v>
      </c>
    </row>
    <row r="36" customFormat="false" ht="12.75" hidden="false" customHeight="false" outlineLevel="0" collapsed="false">
      <c r="A36" s="21" t="n">
        <v>380</v>
      </c>
      <c r="B36" s="6" t="s">
        <v>117</v>
      </c>
      <c r="C36" s="21" t="n">
        <v>100</v>
      </c>
      <c r="D36" s="68" t="n">
        <f aca="false">(D35-B15)</f>
        <v>-4.5</v>
      </c>
      <c r="E36" s="68" t="n">
        <f aca="false">((D36/448.8)/B9)</f>
        <v>-0.618526227890929</v>
      </c>
      <c r="F36" s="69" t="e">
        <f aca="false">((A36-A35)*(Q36/100))</f>
        <v>#NUM!</v>
      </c>
      <c r="G36" s="68" t="e">
        <f aca="false">(B5-(((C36-C26)+SUM(F26:F36))/2.31))</f>
        <v>#NUM!</v>
      </c>
      <c r="Q36" s="0" t="e">
        <f aca="false">((100*(D36/150)^1.85185)*(10.4057/(B8^4.87037)))</f>
        <v>#NUM!</v>
      </c>
    </row>
    <row r="37" customFormat="false" ht="12.75" hidden="false" customHeight="false" outlineLevel="0" collapsed="false">
      <c r="A37" s="21" t="n">
        <v>420</v>
      </c>
      <c r="B37" s="6" t="s">
        <v>118</v>
      </c>
      <c r="C37" s="21" t="n">
        <v>100</v>
      </c>
      <c r="D37" s="68" t="n">
        <f aca="false">(D36-B15)</f>
        <v>-9</v>
      </c>
      <c r="E37" s="68" t="n">
        <f aca="false">((D37/448.8)/B9)</f>
        <v>-1.23705245578186</v>
      </c>
      <c r="F37" s="69" t="e">
        <f aca="false">((A37-A36)*(Q37/100))</f>
        <v>#NUM!</v>
      </c>
      <c r="G37" s="68" t="e">
        <f aca="false">(B5-(((C37-C26)+SUM(F26:F37))/2.31))</f>
        <v>#NUM!</v>
      </c>
      <c r="Q37" s="0" t="e">
        <f aca="false">((100*(D37/150)^1.85185)*(10.4057/(B8^4.87037)))</f>
        <v>#NUM!</v>
      </c>
    </row>
    <row r="38" customFormat="false" ht="12.75" hidden="false" customHeight="false" outlineLevel="0" collapsed="false">
      <c r="A38" s="21" t="n">
        <v>460</v>
      </c>
      <c r="B38" s="6" t="s">
        <v>119</v>
      </c>
      <c r="C38" s="21" t="n">
        <v>100</v>
      </c>
      <c r="D38" s="68" t="n">
        <f aca="false">(D37-B15)</f>
        <v>-13.5</v>
      </c>
      <c r="E38" s="68" t="n">
        <f aca="false">((D38/448.8)/B9)</f>
        <v>-1.85557868367279</v>
      </c>
      <c r="F38" s="69" t="e">
        <f aca="false">((A38-A37)*(Q38/100))</f>
        <v>#NUM!</v>
      </c>
      <c r="G38" s="68" t="e">
        <f aca="false">(B5-(((C38-C26)+SUM(F26:F38))/2.31))</f>
        <v>#NUM!</v>
      </c>
      <c r="Q38" s="0" t="e">
        <f aca="false">((100*(D38/150)^1.85185)*(10.4057/(B8^4.87037)))</f>
        <v>#NUM!</v>
      </c>
    </row>
    <row r="39" customFormat="false" ht="12.75" hidden="false" customHeight="false" outlineLevel="0" collapsed="false">
      <c r="A39" s="21" t="n">
        <v>500</v>
      </c>
      <c r="B39" s="6" t="s">
        <v>120</v>
      </c>
      <c r="C39" s="21" t="n">
        <v>100</v>
      </c>
      <c r="D39" s="68" t="n">
        <f aca="false">(D38-B15)</f>
        <v>-18</v>
      </c>
      <c r="E39" s="68" t="n">
        <f aca="false">((D39/448.8)/B9)</f>
        <v>-2.47410491156372</v>
      </c>
      <c r="F39" s="69" t="e">
        <f aca="false">((A39-A38)*(Q39/100))</f>
        <v>#NUM!</v>
      </c>
      <c r="G39" s="68" t="e">
        <f aca="false">(B5-(((C39-C26)+SUM(F26:F39))/2.31))</f>
        <v>#NUM!</v>
      </c>
      <c r="Q39" s="0" t="e">
        <f aca="false">((100*(D39/150)^1.85185)*(10.4057/(B8^4.87037)))</f>
        <v>#NUM!</v>
      </c>
    </row>
    <row r="40" customFormat="false" ht="12.75" hidden="false" customHeight="false" outlineLevel="0" collapsed="false">
      <c r="A40" s="21" t="n">
        <v>540</v>
      </c>
      <c r="B40" s="6" t="s">
        <v>121</v>
      </c>
      <c r="C40" s="21" t="n">
        <v>100</v>
      </c>
      <c r="D40" s="68" t="n">
        <f aca="false">(D39-B15)</f>
        <v>-22.5</v>
      </c>
      <c r="E40" s="68" t="n">
        <f aca="false">((D40/448.8)/B9)</f>
        <v>-3.09263113945465</v>
      </c>
      <c r="F40" s="69" t="e">
        <f aca="false">((A40-A39)*(Q40/100))</f>
        <v>#NUM!</v>
      </c>
      <c r="G40" s="68" t="e">
        <f aca="false">(B5-(((C40-C26)+SUM(F26:F40))/2.31))</f>
        <v>#NUM!</v>
      </c>
      <c r="Q40" s="0" t="e">
        <f aca="false">((100*(D40/150)^1.85185)*(10.4057/(B8^4.87037)))</f>
        <v>#NUM!</v>
      </c>
    </row>
    <row r="41" customFormat="false" ht="12.75" hidden="false" customHeight="false" outlineLevel="0" collapsed="false">
      <c r="A41" s="21" t="n">
        <v>580</v>
      </c>
      <c r="B41" s="6" t="s">
        <v>122</v>
      </c>
      <c r="C41" s="21" t="n">
        <v>100</v>
      </c>
      <c r="D41" s="68" t="n">
        <f aca="false">(D40-B15)</f>
        <v>-27</v>
      </c>
      <c r="E41" s="68" t="n">
        <f aca="false">((D41/448.8)/B9)</f>
        <v>-3.71115736734557</v>
      </c>
      <c r="F41" s="69" t="e">
        <f aca="false">((A41-A40)*(Q41/100))</f>
        <v>#NUM!</v>
      </c>
      <c r="G41" s="68" t="e">
        <f aca="false">(B5-(((C41-C26)+SUM(F26:F41))/2.31))</f>
        <v>#NUM!</v>
      </c>
      <c r="Q41" s="0" t="e">
        <f aca="false">((100*(D41/150)^1.85185)*(10.4057/(B8^4.87037)))</f>
        <v>#NUM!</v>
      </c>
    </row>
    <row r="42" customFormat="false" ht="12.75" hidden="false" customHeight="false" outlineLevel="0" collapsed="false">
      <c r="B42" s="6"/>
      <c r="C42" s="6"/>
      <c r="D42" s="6"/>
      <c r="E42" s="6"/>
      <c r="F42" s="69"/>
      <c r="G42" s="6"/>
    </row>
    <row r="43" customFormat="false" ht="12.75" hidden="false" customHeight="false" outlineLevel="0" collapsed="false">
      <c r="B43" s="6"/>
      <c r="C43" s="6"/>
      <c r="D43" s="6"/>
      <c r="E43" s="6"/>
      <c r="F43" s="69" t="e">
        <f aca="false">SUM(F27:F42)</f>
        <v>#NUM!</v>
      </c>
      <c r="G43" s="6"/>
    </row>
  </sheetData>
  <sheetProtection sheet="true" password="c7f0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58" t="s">
        <v>69</v>
      </c>
    </row>
    <row r="3" customFormat="false" ht="12.75" hidden="false" customHeight="false" outlineLevel="0" collapsed="false">
      <c r="A3" s="13" t="s">
        <v>70</v>
      </c>
      <c r="B3" s="21" t="n">
        <v>5</v>
      </c>
      <c r="C3" s="5" t="s">
        <v>72</v>
      </c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A5" s="13" t="s">
        <v>73</v>
      </c>
      <c r="B5" s="21" t="n">
        <v>39.3</v>
      </c>
      <c r="C5" s="6" t="s">
        <v>74</v>
      </c>
      <c r="F5" s="13" t="s">
        <v>75</v>
      </c>
    </row>
    <row r="6" customFormat="false" ht="12.75" hidden="false" customHeight="false" outlineLevel="0" collapsed="false">
      <c r="A6" s="13" t="s">
        <v>76</v>
      </c>
      <c r="B6" s="21" t="n">
        <v>1494.5</v>
      </c>
      <c r="C6" s="6" t="s">
        <v>77</v>
      </c>
    </row>
    <row r="7" customFormat="false" ht="12.75" hidden="false" customHeight="false" outlineLevel="0" collapsed="false">
      <c r="A7" s="13"/>
      <c r="B7" s="6"/>
      <c r="F7" s="59" t="s">
        <v>78</v>
      </c>
    </row>
    <row r="8" customFormat="false" ht="12.75" hidden="false" customHeight="false" outlineLevel="0" collapsed="false">
      <c r="A8" s="13" t="s">
        <v>79</v>
      </c>
      <c r="B8" s="21" t="n">
        <v>1.724</v>
      </c>
      <c r="C8" s="6" t="s">
        <v>29</v>
      </c>
      <c r="F8" s="59" t="s">
        <v>80</v>
      </c>
    </row>
    <row r="9" customFormat="false" ht="12.75" hidden="false" customHeight="false" outlineLevel="0" collapsed="false">
      <c r="A9" s="13" t="s">
        <v>81</v>
      </c>
      <c r="B9" s="60" t="n">
        <f aca="false">((((B8/12)/2))^2*3.14159)</f>
        <v>0.0162106916663889</v>
      </c>
      <c r="C9" s="6" t="s">
        <v>82</v>
      </c>
      <c r="F9" s="59" t="s">
        <v>83</v>
      </c>
    </row>
    <row r="10" customFormat="false" ht="12.75" hidden="false" customHeight="false" outlineLevel="0" collapsed="false">
      <c r="A10" s="13" t="s">
        <v>84</v>
      </c>
      <c r="B10" s="61" t="n">
        <v>36</v>
      </c>
      <c r="C10" s="6" t="s">
        <v>85</v>
      </c>
      <c r="D10" s="62" t="n">
        <f aca="false">(B10/448.8)</f>
        <v>0.0802139037433155</v>
      </c>
      <c r="E10" s="0" t="s">
        <v>86</v>
      </c>
      <c r="F10" s="59" t="s">
        <v>87</v>
      </c>
    </row>
    <row r="11" customFormat="false" ht="12.75" hidden="false" customHeight="false" outlineLevel="0" collapsed="false">
      <c r="A11" s="13" t="s">
        <v>88</v>
      </c>
      <c r="B11" s="61" t="n">
        <v>72</v>
      </c>
      <c r="C11" s="6" t="s">
        <v>85</v>
      </c>
      <c r="D11" s="62" t="n">
        <f aca="false">(B11/448.8)</f>
        <v>0.160427807486631</v>
      </c>
      <c r="E11" s="0" t="s">
        <v>86</v>
      </c>
    </row>
    <row r="12" customFormat="false" ht="12.75" hidden="false" customHeight="false" outlineLevel="0" collapsed="false">
      <c r="A12" s="13" t="s">
        <v>89</v>
      </c>
      <c r="B12" s="21" t="n">
        <v>2.4</v>
      </c>
      <c r="C12" s="6" t="s">
        <v>29</v>
      </c>
      <c r="D12" s="62"/>
    </row>
    <row r="13" customFormat="false" ht="12.75" hidden="false" customHeight="false" outlineLevel="0" collapsed="false">
      <c r="A13" s="13" t="s">
        <v>90</v>
      </c>
      <c r="B13" s="60" t="n">
        <f aca="false">((((B12/12)/2))^2*3.14159)</f>
        <v>0.0314159</v>
      </c>
      <c r="C13" s="6" t="s">
        <v>82</v>
      </c>
      <c r="D13" s="62"/>
    </row>
    <row r="14" customFormat="false" ht="12.75" hidden="false" customHeight="false" outlineLevel="0" collapsed="false">
      <c r="A14" s="13"/>
      <c r="B14" s="63"/>
      <c r="C14" s="6"/>
      <c r="D14" s="62"/>
    </row>
    <row r="15" customFormat="false" ht="12.75" hidden="false" customHeight="false" outlineLevel="0" collapsed="false">
      <c r="A15" s="13" t="s">
        <v>91</v>
      </c>
      <c r="B15" s="21" t="n">
        <v>4.5</v>
      </c>
      <c r="C15" s="6" t="s">
        <v>92</v>
      </c>
    </row>
    <row r="17" customFormat="false" ht="12.75" hidden="false" customHeight="false" outlineLevel="0" collapsed="false">
      <c r="A17" s="64" t="s">
        <v>93</v>
      </c>
    </row>
    <row r="18" customFormat="false" ht="12.75" hidden="false" customHeight="false" outlineLevel="0" collapsed="false">
      <c r="A18" s="64" t="s">
        <v>94</v>
      </c>
    </row>
    <row r="19" customFormat="false" ht="12.75" hidden="false" customHeight="false" outlineLevel="0" collapsed="false">
      <c r="A19" s="64"/>
    </row>
    <row r="20" customFormat="false" ht="12.75" hidden="false" customHeight="false" outlineLevel="0" collapsed="false">
      <c r="A20" s="64" t="s">
        <v>96</v>
      </c>
    </row>
    <row r="21" customFormat="false" ht="12.75" hidden="false" customHeight="false" outlineLevel="0" collapsed="false">
      <c r="A21" s="64" t="s">
        <v>97</v>
      </c>
    </row>
    <row r="23" customFormat="false" ht="12.75" hidden="false" customHeight="false" outlineLevel="0" collapsed="false">
      <c r="B23" s="6"/>
      <c r="C23" s="6"/>
      <c r="D23" s="6"/>
      <c r="E23" s="6"/>
      <c r="F23" s="65" t="s">
        <v>98</v>
      </c>
      <c r="G23" s="6"/>
    </row>
    <row r="24" customFormat="false" ht="12.75" hidden="false" customHeight="false" outlineLevel="0" collapsed="false">
      <c r="A24" s="66" t="s">
        <v>99</v>
      </c>
      <c r="B24" s="67" t="s">
        <v>100</v>
      </c>
      <c r="C24" s="67" t="s">
        <v>101</v>
      </c>
      <c r="D24" s="67" t="s">
        <v>102</v>
      </c>
      <c r="E24" s="67" t="s">
        <v>103</v>
      </c>
      <c r="F24" s="67" t="s">
        <v>104</v>
      </c>
      <c r="G24" s="67" t="s">
        <v>105</v>
      </c>
      <c r="N24" s="3" t="s">
        <v>95</v>
      </c>
      <c r="O24" s="5" t="s">
        <v>42</v>
      </c>
      <c r="Q24" s="0" t="s">
        <v>106</v>
      </c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21" t="n">
        <v>0</v>
      </c>
      <c r="B26" s="6" t="s">
        <v>107</v>
      </c>
      <c r="C26" s="63" t="n">
        <f aca="false">(B6)</f>
        <v>1494.5</v>
      </c>
      <c r="D26" s="68" t="n">
        <f aca="false">(B11)</f>
        <v>72</v>
      </c>
      <c r="E26" s="68" t="n">
        <f aca="false">((D26/448.8)/B13)</f>
        <v>5.10658002752208</v>
      </c>
      <c r="F26" s="6"/>
      <c r="G26" s="68"/>
      <c r="Q26" s="0" t="n">
        <f aca="false">((100*(D26/150)^1.85185)*(10.4057/(B8^4.87037)))</f>
        <v>18.8344916998029</v>
      </c>
    </row>
    <row r="27" customFormat="false" ht="12.75" hidden="false" customHeight="false" outlineLevel="0" collapsed="false">
      <c r="A27" s="21" t="n">
        <v>75</v>
      </c>
      <c r="B27" s="6" t="s">
        <v>108</v>
      </c>
      <c r="C27" s="21" t="n">
        <v>1492.7</v>
      </c>
      <c r="D27" s="68" t="n">
        <f aca="false">(B10)</f>
        <v>36</v>
      </c>
      <c r="E27" s="68" t="n">
        <f aca="false">((D27/448.8)/B9)</f>
        <v>4.94820982312743</v>
      </c>
      <c r="F27" s="69" t="n">
        <f aca="false">((A27-A26)*(Q27/100))</f>
        <v>3.91338674785494</v>
      </c>
      <c r="G27" s="68" t="n">
        <f aca="false">(B5-(((C27-C26)+SUM(F26:F27))/2.31))</f>
        <v>38.3851139619675</v>
      </c>
      <c r="Q27" s="0" t="n">
        <f aca="false">((100*(D27/150)^1.85185)*(10.4057/(B8^4.87037)))</f>
        <v>5.21784899713992</v>
      </c>
    </row>
    <row r="28" customFormat="false" ht="12.75" hidden="false" customHeight="false" outlineLevel="0" collapsed="false">
      <c r="A28" s="21" t="n">
        <v>125</v>
      </c>
      <c r="B28" s="6" t="s">
        <v>109</v>
      </c>
      <c r="C28" s="21" t="n">
        <v>1490.1</v>
      </c>
      <c r="D28" s="68" t="n">
        <f aca="false">(D27-B15)</f>
        <v>31.5</v>
      </c>
      <c r="E28" s="68" t="n">
        <f aca="false">((D28/448.8)/B9)</f>
        <v>4.3296835952365</v>
      </c>
      <c r="F28" s="69" t="n">
        <f aca="false">((A28-A27)*(Q28/100))</f>
        <v>2.03736632672529</v>
      </c>
      <c r="G28" s="68" t="n">
        <f aca="false">(B5-(((C28-C26)+SUM(F27:F28))/2.31))</f>
        <v>38.6286783226926</v>
      </c>
      <c r="Q28" s="0" t="n">
        <f aca="false">((100*(D28/150)^1.85185)*(10.4057/(B8^4.87037)))</f>
        <v>4.07473265345057</v>
      </c>
    </row>
    <row r="29" customFormat="false" ht="12.75" hidden="false" customHeight="false" outlineLevel="0" collapsed="false">
      <c r="A29" s="21" t="n">
        <v>175</v>
      </c>
      <c r="B29" s="6" t="s">
        <v>110</v>
      </c>
      <c r="C29" s="21" t="n">
        <v>1486.3</v>
      </c>
      <c r="D29" s="68" t="n">
        <f aca="false">(D28-B15)</f>
        <v>27</v>
      </c>
      <c r="E29" s="68" t="n">
        <f aca="false">((D29/448.8)/B9)</f>
        <v>3.71115736734557</v>
      </c>
      <c r="F29" s="69" t="n">
        <f aca="false">((A29-A28)*(Q29/100))</f>
        <v>1.53141787357981</v>
      </c>
      <c r="G29" s="68" t="n">
        <f aca="false">(B5-(((C29-C26)+SUM(F27:F29))/2.31))</f>
        <v>39.6107485072901</v>
      </c>
      <c r="Q29" s="0" t="n">
        <f aca="false">((100*(D29/150)^1.85185)*(10.4057/(B8^4.87037)))</f>
        <v>3.06283574715963</v>
      </c>
    </row>
    <row r="30" customFormat="false" ht="12.75" hidden="false" customHeight="false" outlineLevel="0" collapsed="false">
      <c r="A30" s="21" t="n">
        <v>225</v>
      </c>
      <c r="B30" s="6" t="s">
        <v>111</v>
      </c>
      <c r="C30" s="21" t="n">
        <v>1482.8</v>
      </c>
      <c r="D30" s="68" t="n">
        <f aca="false">(D29-B15)</f>
        <v>22.5</v>
      </c>
      <c r="E30" s="68" t="n">
        <f aca="false">((D30/448.8)/B9)</f>
        <v>3.09263113945465</v>
      </c>
      <c r="F30" s="69" t="n">
        <f aca="false">((A30-A29)*(Q30/100))</f>
        <v>1.0926018236591</v>
      </c>
      <c r="G30" s="68" t="n">
        <f aca="false">(B5-(((C30-C26)+SUM(F26:F30))/2.31))</f>
        <v>40.6529122199917</v>
      </c>
      <c r="Q30" s="0" t="n">
        <f aca="false">((100*(D30/150)^1.85185)*(10.4057/(B8^4.87037)))</f>
        <v>2.1852036473182</v>
      </c>
    </row>
    <row r="31" customFormat="false" ht="12.75" hidden="false" customHeight="false" outlineLevel="0" collapsed="false">
      <c r="A31" s="21" t="n">
        <v>275</v>
      </c>
      <c r="B31" s="6" t="s">
        <v>112</v>
      </c>
      <c r="C31" s="21" t="n">
        <v>1480.5</v>
      </c>
      <c r="D31" s="68" t="n">
        <f aca="false">(D30-B15)</f>
        <v>18</v>
      </c>
      <c r="E31" s="68" t="n">
        <f aca="false">((D31/448.8)/B9)</f>
        <v>2.47410491156372</v>
      </c>
      <c r="F31" s="69" t="n">
        <f aca="false">((A31-A30)*(Q31/100))</f>
        <v>0.722768328206036</v>
      </c>
      <c r="G31" s="68" t="n">
        <f aca="false">(B5-(((C31-C26)+SUM(F26:F31))/2.31))</f>
        <v>41.3356964934956</v>
      </c>
      <c r="Q31" s="0" t="n">
        <f aca="false">((100*(D31/150)^1.85185)*(10.4057/(B8^4.87037)))</f>
        <v>1.44553665641207</v>
      </c>
    </row>
    <row r="32" customFormat="false" ht="12.75" hidden="false" customHeight="false" outlineLevel="0" collapsed="false">
      <c r="A32" s="21" t="n">
        <v>325</v>
      </c>
      <c r="B32" s="6" t="s">
        <v>113</v>
      </c>
      <c r="C32" s="21" t="n">
        <v>1480</v>
      </c>
      <c r="D32" s="68" t="n">
        <f aca="false">(D31-B15)</f>
        <v>13.5</v>
      </c>
      <c r="E32" s="68" t="n">
        <f aca="false">((D32/448.8)/B9)</f>
        <v>1.85557868367279</v>
      </c>
      <c r="F32" s="69" t="n">
        <f aca="false">((A32-A31)*(Q32/100))</f>
        <v>0.42425924432801</v>
      </c>
      <c r="G32" s="68" t="n">
        <f aca="false">(B5-(((C32-C26)+SUM(F26:F32))/2.31))</f>
        <v>41.3684846994142</v>
      </c>
      <c r="Q32" s="0" t="n">
        <f aca="false">((100*(D32/150)^1.85185)*(10.4057/(B8^4.87037)))</f>
        <v>0.848518488656021</v>
      </c>
    </row>
    <row r="33" customFormat="false" ht="12.75" hidden="false" customHeight="false" outlineLevel="0" collapsed="false">
      <c r="A33" s="21" t="n">
        <v>375</v>
      </c>
      <c r="B33" s="6" t="s">
        <v>114</v>
      </c>
      <c r="C33" s="21" t="n">
        <v>1481.1</v>
      </c>
      <c r="D33" s="68" t="n">
        <f aca="false">(D32-B15)</f>
        <v>9</v>
      </c>
      <c r="E33" s="68" t="n">
        <f aca="false">((D33/448.8)/B9)</f>
        <v>1.23705245578186</v>
      </c>
      <c r="F33" s="69" t="n">
        <f aca="false">((A33-A32)*(Q33/100))</f>
        <v>0.200233489525699</v>
      </c>
      <c r="G33" s="68" t="n">
        <f aca="false">(B5-(((C33-C26)+SUM(F26:F33))/2.31))</f>
        <v>40.8056130589269</v>
      </c>
      <c r="Q33" s="0" t="n">
        <f aca="false">((100*(D33/150)^1.85185)*(10.4057/(B8^4.87037)))</f>
        <v>0.400466979051399</v>
      </c>
    </row>
    <row r="34" customFormat="false" ht="12.75" hidden="false" customHeight="false" outlineLevel="0" collapsed="false">
      <c r="A34" s="21" t="n">
        <v>425</v>
      </c>
      <c r="B34" s="6" t="s">
        <v>115</v>
      </c>
      <c r="C34" s="21" t="n">
        <v>1482.8</v>
      </c>
      <c r="D34" s="68" t="n">
        <f aca="false">(D33-B15)</f>
        <v>4.5</v>
      </c>
      <c r="E34" s="68" t="n">
        <f aca="false">((D34/448.8)/B9)</f>
        <v>0.618526227890929</v>
      </c>
      <c r="F34" s="69" t="n">
        <f aca="false">((A34-A33)*(Q34/100))</f>
        <v>0.0554720631258888</v>
      </c>
      <c r="G34" s="68" t="n">
        <f aca="false">(B5-(((C34-C26)+SUM(F26:F34))/2.31))</f>
        <v>40.0456684428551</v>
      </c>
      <c r="Q34" s="0" t="n">
        <f aca="false">((100*(D34/150)^1.85185)*(10.4057/(B8^4.87037)))</f>
        <v>0.110944126251778</v>
      </c>
    </row>
    <row r="35" customFormat="false" ht="12.75" hidden="false" customHeight="false" outlineLevel="0" collapsed="false">
      <c r="A35" s="21" t="n">
        <v>475</v>
      </c>
      <c r="B35" s="6" t="s">
        <v>116</v>
      </c>
      <c r="C35" s="21" t="n">
        <v>100</v>
      </c>
      <c r="D35" s="68" t="n">
        <f aca="false">(D34-B15)</f>
        <v>0</v>
      </c>
      <c r="E35" s="68" t="n">
        <f aca="false">((D35/448.8)/B9)</f>
        <v>0</v>
      </c>
      <c r="F35" s="69" t="n">
        <f aca="false">((A35-A34)*(Q35/100))</f>
        <v>0</v>
      </c>
      <c r="G35" s="68" t="n">
        <f aca="false">(B5-(((C35-C26)+SUM(F26:F35))/2.31))</f>
        <v>638.660387057574</v>
      </c>
      <c r="Q35" s="0" t="n">
        <f aca="false">((100*(D35/150)^1.85185)*(10.4057/(B8^4.87037)))</f>
        <v>0</v>
      </c>
    </row>
    <row r="36" customFormat="false" ht="12.75" hidden="false" customHeight="false" outlineLevel="0" collapsed="false">
      <c r="A36" s="21" t="n">
        <v>380</v>
      </c>
      <c r="B36" s="6" t="s">
        <v>117</v>
      </c>
      <c r="C36" s="21" t="n">
        <v>100</v>
      </c>
      <c r="D36" s="68" t="n">
        <f aca="false">(D35-B15)</f>
        <v>-4.5</v>
      </c>
      <c r="E36" s="68" t="n">
        <f aca="false">((D36/448.8)/B9)</f>
        <v>-0.618526227890929</v>
      </c>
      <c r="F36" s="69" t="e">
        <f aca="false">((A36-A35)*(Q36/100))</f>
        <v>#NUM!</v>
      </c>
      <c r="G36" s="68" t="e">
        <f aca="false">(B5-(((C36-C26)+SUM(F26:F36))/2.31))</f>
        <v>#NUM!</v>
      </c>
      <c r="Q36" s="0" t="e">
        <f aca="false">((100*(D36/150)^1.85185)*(10.4057/(B8^4.87037)))</f>
        <v>#NUM!</v>
      </c>
    </row>
    <row r="37" customFormat="false" ht="12.75" hidden="false" customHeight="false" outlineLevel="0" collapsed="false">
      <c r="A37" s="21" t="n">
        <v>420</v>
      </c>
      <c r="B37" s="6" t="s">
        <v>118</v>
      </c>
      <c r="C37" s="21" t="n">
        <v>100</v>
      </c>
      <c r="D37" s="68" t="n">
        <f aca="false">(D36-B15)</f>
        <v>-9</v>
      </c>
      <c r="E37" s="68" t="n">
        <f aca="false">((D37/448.8)/B9)</f>
        <v>-1.23705245578186</v>
      </c>
      <c r="F37" s="69" t="e">
        <f aca="false">((A37-A36)*(Q37/100))</f>
        <v>#NUM!</v>
      </c>
      <c r="G37" s="68" t="e">
        <f aca="false">(B5-(((C37-C26)+SUM(F26:F37))/2.31))</f>
        <v>#NUM!</v>
      </c>
      <c r="Q37" s="0" t="e">
        <f aca="false">((100*(D37/150)^1.85185)*(10.4057/(B8^4.87037)))</f>
        <v>#NUM!</v>
      </c>
    </row>
    <row r="38" customFormat="false" ht="12.75" hidden="false" customHeight="false" outlineLevel="0" collapsed="false">
      <c r="A38" s="21" t="n">
        <v>460</v>
      </c>
      <c r="B38" s="6" t="s">
        <v>119</v>
      </c>
      <c r="C38" s="21" t="n">
        <v>100</v>
      </c>
      <c r="D38" s="68" t="n">
        <f aca="false">(D37-B15)</f>
        <v>-13.5</v>
      </c>
      <c r="E38" s="68" t="n">
        <f aca="false">((D38/448.8)/B9)</f>
        <v>-1.85557868367279</v>
      </c>
      <c r="F38" s="69" t="e">
        <f aca="false">((A38-A37)*(Q38/100))</f>
        <v>#NUM!</v>
      </c>
      <c r="G38" s="68" t="e">
        <f aca="false">(B5-(((C38-C26)+SUM(F26:F38))/2.31))</f>
        <v>#NUM!</v>
      </c>
      <c r="Q38" s="0" t="e">
        <f aca="false">((100*(D38/150)^1.85185)*(10.4057/(B8^4.87037)))</f>
        <v>#NUM!</v>
      </c>
    </row>
    <row r="39" customFormat="false" ht="12.75" hidden="false" customHeight="false" outlineLevel="0" collapsed="false">
      <c r="A39" s="21" t="n">
        <v>500</v>
      </c>
      <c r="B39" s="6" t="s">
        <v>120</v>
      </c>
      <c r="C39" s="21" t="n">
        <v>100</v>
      </c>
      <c r="D39" s="68" t="n">
        <f aca="false">(D38-B15)</f>
        <v>-18</v>
      </c>
      <c r="E39" s="68" t="n">
        <f aca="false">((D39/448.8)/B9)</f>
        <v>-2.47410491156372</v>
      </c>
      <c r="F39" s="69" t="e">
        <f aca="false">((A39-A38)*(Q39/100))</f>
        <v>#NUM!</v>
      </c>
      <c r="G39" s="68" t="e">
        <f aca="false">(B5-(((C39-C26)+SUM(F26:F39))/2.31))</f>
        <v>#NUM!</v>
      </c>
      <c r="Q39" s="0" t="e">
        <f aca="false">((100*(D39/150)^1.85185)*(10.4057/(B8^4.87037)))</f>
        <v>#NUM!</v>
      </c>
    </row>
    <row r="40" customFormat="false" ht="12.75" hidden="false" customHeight="false" outlineLevel="0" collapsed="false">
      <c r="A40" s="21" t="n">
        <v>540</v>
      </c>
      <c r="B40" s="6" t="s">
        <v>121</v>
      </c>
      <c r="C40" s="21" t="n">
        <v>100</v>
      </c>
      <c r="D40" s="68" t="n">
        <f aca="false">(D39-B15)</f>
        <v>-22.5</v>
      </c>
      <c r="E40" s="68" t="n">
        <f aca="false">((D40/448.8)/B9)</f>
        <v>-3.09263113945465</v>
      </c>
      <c r="F40" s="69" t="e">
        <f aca="false">((A40-A39)*(Q40/100))</f>
        <v>#NUM!</v>
      </c>
      <c r="G40" s="68" t="e">
        <f aca="false">(B5-(((C40-C26)+SUM(F26:F40))/2.31))</f>
        <v>#NUM!</v>
      </c>
      <c r="Q40" s="0" t="e">
        <f aca="false">((100*(D40/150)^1.85185)*(10.4057/(B8^4.87037)))</f>
        <v>#NUM!</v>
      </c>
    </row>
    <row r="41" customFormat="false" ht="12.75" hidden="false" customHeight="false" outlineLevel="0" collapsed="false">
      <c r="A41" s="21" t="n">
        <v>580</v>
      </c>
      <c r="B41" s="6" t="s">
        <v>122</v>
      </c>
      <c r="C41" s="21" t="n">
        <v>100</v>
      </c>
      <c r="D41" s="68" t="n">
        <f aca="false">(D40-B15)</f>
        <v>-27</v>
      </c>
      <c r="E41" s="68" t="n">
        <f aca="false">((D41/448.8)/B9)</f>
        <v>-3.71115736734557</v>
      </c>
      <c r="F41" s="69" t="e">
        <f aca="false">((A41-A40)*(Q41/100))</f>
        <v>#NUM!</v>
      </c>
      <c r="G41" s="68" t="e">
        <f aca="false">(B5-(((C41-C26)+SUM(F26:F41))/2.31))</f>
        <v>#NUM!</v>
      </c>
      <c r="Q41" s="0" t="e">
        <f aca="false">((100*(D41/150)^1.85185)*(10.4057/(B8^4.87037)))</f>
        <v>#NUM!</v>
      </c>
    </row>
    <row r="42" customFormat="false" ht="12.75" hidden="false" customHeight="false" outlineLevel="0" collapsed="false">
      <c r="B42" s="6"/>
      <c r="C42" s="6"/>
      <c r="D42" s="6"/>
      <c r="E42" s="6"/>
      <c r="F42" s="69"/>
      <c r="G42" s="6"/>
    </row>
    <row r="43" customFormat="false" ht="12.75" hidden="false" customHeight="false" outlineLevel="0" collapsed="false">
      <c r="B43" s="6"/>
      <c r="C43" s="6"/>
      <c r="D43" s="6"/>
      <c r="E43" s="6"/>
      <c r="F43" s="69" t="e">
        <f aca="false">SUM(F27:F42)</f>
        <v>#NUM!</v>
      </c>
      <c r="G43" s="6"/>
    </row>
  </sheetData>
  <sheetProtection sheet="true" password="c7f0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58" t="s">
        <v>69</v>
      </c>
    </row>
    <row r="3" customFormat="false" ht="12.75" hidden="false" customHeight="false" outlineLevel="0" collapsed="false">
      <c r="A3" s="13" t="s">
        <v>70</v>
      </c>
      <c r="B3" s="21" t="n">
        <v>6</v>
      </c>
      <c r="C3" s="5" t="s">
        <v>72</v>
      </c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A5" s="13" t="s">
        <v>73</v>
      </c>
      <c r="B5" s="21" t="n">
        <v>39.3</v>
      </c>
      <c r="C5" s="6" t="s">
        <v>74</v>
      </c>
      <c r="F5" s="13" t="s">
        <v>75</v>
      </c>
    </row>
    <row r="6" customFormat="false" ht="12.75" hidden="false" customHeight="false" outlineLevel="0" collapsed="false">
      <c r="A6" s="13" t="s">
        <v>76</v>
      </c>
      <c r="B6" s="21" t="n">
        <v>1494.5</v>
      </c>
      <c r="C6" s="6" t="s">
        <v>77</v>
      </c>
    </row>
    <row r="7" customFormat="false" ht="12.75" hidden="false" customHeight="false" outlineLevel="0" collapsed="false">
      <c r="A7" s="13"/>
      <c r="B7" s="6"/>
      <c r="F7" s="59" t="s">
        <v>78</v>
      </c>
    </row>
    <row r="8" customFormat="false" ht="12.75" hidden="false" customHeight="false" outlineLevel="0" collapsed="false">
      <c r="A8" s="13" t="s">
        <v>79</v>
      </c>
      <c r="B8" s="21" t="n">
        <v>1.724</v>
      </c>
      <c r="C8" s="6" t="s">
        <v>29</v>
      </c>
      <c r="F8" s="59" t="s">
        <v>80</v>
      </c>
    </row>
    <row r="9" customFormat="false" ht="12.75" hidden="false" customHeight="false" outlineLevel="0" collapsed="false">
      <c r="A9" s="13" t="s">
        <v>81</v>
      </c>
      <c r="B9" s="60" t="n">
        <f aca="false">((((B8/12)/2))^2*3.14159)</f>
        <v>0.0162106916663889</v>
      </c>
      <c r="C9" s="6" t="s">
        <v>82</v>
      </c>
      <c r="F9" s="59" t="s">
        <v>83</v>
      </c>
    </row>
    <row r="10" customFormat="false" ht="12.75" hidden="false" customHeight="false" outlineLevel="0" collapsed="false">
      <c r="A10" s="13" t="s">
        <v>84</v>
      </c>
      <c r="B10" s="61" t="n">
        <v>36</v>
      </c>
      <c r="C10" s="6" t="s">
        <v>85</v>
      </c>
      <c r="D10" s="62" t="n">
        <f aca="false">(B10/448.8)</f>
        <v>0.0802139037433155</v>
      </c>
      <c r="E10" s="0" t="s">
        <v>86</v>
      </c>
      <c r="F10" s="59" t="s">
        <v>87</v>
      </c>
    </row>
    <row r="11" customFormat="false" ht="12.75" hidden="false" customHeight="false" outlineLevel="0" collapsed="false">
      <c r="A11" s="13" t="s">
        <v>88</v>
      </c>
      <c r="B11" s="61" t="n">
        <v>72</v>
      </c>
      <c r="C11" s="6" t="s">
        <v>85</v>
      </c>
      <c r="D11" s="62" t="n">
        <f aca="false">(B11/448.8)</f>
        <v>0.160427807486631</v>
      </c>
      <c r="E11" s="0" t="s">
        <v>86</v>
      </c>
    </row>
    <row r="12" customFormat="false" ht="12.75" hidden="false" customHeight="false" outlineLevel="0" collapsed="false">
      <c r="A12" s="13" t="s">
        <v>89</v>
      </c>
      <c r="B12" s="21" t="n">
        <v>2.4</v>
      </c>
      <c r="C12" s="6" t="s">
        <v>29</v>
      </c>
      <c r="D12" s="62"/>
    </row>
    <row r="13" customFormat="false" ht="12.75" hidden="false" customHeight="false" outlineLevel="0" collapsed="false">
      <c r="A13" s="13" t="s">
        <v>90</v>
      </c>
      <c r="B13" s="60" t="n">
        <f aca="false">((((B12/12)/2))^2*3.14159)</f>
        <v>0.0314159</v>
      </c>
      <c r="C13" s="6" t="s">
        <v>82</v>
      </c>
      <c r="D13" s="62"/>
    </row>
    <row r="14" customFormat="false" ht="12.75" hidden="false" customHeight="false" outlineLevel="0" collapsed="false">
      <c r="A14" s="13"/>
      <c r="B14" s="63"/>
      <c r="C14" s="6"/>
      <c r="D14" s="62"/>
    </row>
    <row r="15" customFormat="false" ht="12.75" hidden="false" customHeight="false" outlineLevel="0" collapsed="false">
      <c r="A15" s="13" t="s">
        <v>91</v>
      </c>
      <c r="B15" s="21" t="n">
        <v>4.5</v>
      </c>
      <c r="C15" s="6" t="s">
        <v>92</v>
      </c>
    </row>
    <row r="17" customFormat="false" ht="12.75" hidden="false" customHeight="false" outlineLevel="0" collapsed="false">
      <c r="A17" s="64" t="s">
        <v>93</v>
      </c>
    </row>
    <row r="18" customFormat="false" ht="12.75" hidden="false" customHeight="false" outlineLevel="0" collapsed="false">
      <c r="A18" s="64" t="s">
        <v>94</v>
      </c>
    </row>
    <row r="19" customFormat="false" ht="12.75" hidden="false" customHeight="false" outlineLevel="0" collapsed="false">
      <c r="A19" s="64"/>
    </row>
    <row r="20" customFormat="false" ht="12.75" hidden="false" customHeight="false" outlineLevel="0" collapsed="false">
      <c r="A20" s="64" t="s">
        <v>96</v>
      </c>
    </row>
    <row r="21" customFormat="false" ht="12.75" hidden="false" customHeight="false" outlineLevel="0" collapsed="false">
      <c r="A21" s="64" t="s">
        <v>97</v>
      </c>
    </row>
    <row r="23" customFormat="false" ht="12.75" hidden="false" customHeight="false" outlineLevel="0" collapsed="false">
      <c r="B23" s="6"/>
      <c r="C23" s="6"/>
      <c r="D23" s="6"/>
      <c r="E23" s="6"/>
      <c r="F23" s="65" t="s">
        <v>98</v>
      </c>
      <c r="G23" s="6"/>
    </row>
    <row r="24" customFormat="false" ht="12.75" hidden="false" customHeight="false" outlineLevel="0" collapsed="false">
      <c r="A24" s="66" t="s">
        <v>99</v>
      </c>
      <c r="B24" s="67" t="s">
        <v>100</v>
      </c>
      <c r="C24" s="67" t="s">
        <v>101</v>
      </c>
      <c r="D24" s="67" t="s">
        <v>102</v>
      </c>
      <c r="E24" s="67" t="s">
        <v>103</v>
      </c>
      <c r="F24" s="67" t="s">
        <v>104</v>
      </c>
      <c r="G24" s="67" t="s">
        <v>105</v>
      </c>
      <c r="Q24" s="0" t="s">
        <v>106</v>
      </c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21" t="n">
        <v>0</v>
      </c>
      <c r="B26" s="6" t="s">
        <v>107</v>
      </c>
      <c r="C26" s="63" t="n">
        <f aca="false">(B6)</f>
        <v>1494.5</v>
      </c>
      <c r="D26" s="68" t="n">
        <f aca="false">(B11)</f>
        <v>72</v>
      </c>
      <c r="E26" s="68" t="n">
        <f aca="false">((D26/448.8)/B13)</f>
        <v>5.10658002752208</v>
      </c>
      <c r="F26" s="6"/>
      <c r="G26" s="68"/>
      <c r="Q26" s="0" t="n">
        <f aca="false">((100*(D26/150)^1.85185)*(10.4057/(B8^4.87037)))</f>
        <v>18.8344916998029</v>
      </c>
    </row>
    <row r="27" customFormat="false" ht="12.75" hidden="false" customHeight="false" outlineLevel="0" collapsed="false">
      <c r="A27" s="21" t="n">
        <v>75</v>
      </c>
      <c r="B27" s="6" t="s">
        <v>108</v>
      </c>
      <c r="C27" s="21" t="n">
        <v>1492.7</v>
      </c>
      <c r="D27" s="68" t="n">
        <f aca="false">(B10)</f>
        <v>36</v>
      </c>
      <c r="E27" s="68" t="n">
        <f aca="false">((D27/448.8)/B9)</f>
        <v>4.94820982312743</v>
      </c>
      <c r="F27" s="69" t="n">
        <f aca="false">((A27-A26)*(Q27/100))</f>
        <v>3.91338674785494</v>
      </c>
      <c r="G27" s="68" t="n">
        <f aca="false">(B5-(((C27-C26)+SUM(F26:F27))/2.31))</f>
        <v>38.3851139619675</v>
      </c>
      <c r="Q27" s="0" t="n">
        <f aca="false">((100*(D27/150)^1.85185)*(10.4057/(B8^4.87037)))</f>
        <v>5.21784899713992</v>
      </c>
    </row>
    <row r="28" customFormat="false" ht="12.75" hidden="false" customHeight="false" outlineLevel="0" collapsed="false">
      <c r="A28" s="21" t="n">
        <v>125</v>
      </c>
      <c r="B28" s="6" t="s">
        <v>109</v>
      </c>
      <c r="C28" s="21" t="n">
        <v>1490.1</v>
      </c>
      <c r="D28" s="68" t="n">
        <f aca="false">(D27-B15)</f>
        <v>31.5</v>
      </c>
      <c r="E28" s="68" t="n">
        <f aca="false">((D28/448.8)/B9)</f>
        <v>4.3296835952365</v>
      </c>
      <c r="F28" s="69" t="n">
        <f aca="false">((A28-A27)*(Q28/100))</f>
        <v>2.03736632672529</v>
      </c>
      <c r="G28" s="68" t="n">
        <f aca="false">(B5-(((C28-C26)+SUM(F27:F28))/2.31))</f>
        <v>38.6286783226926</v>
      </c>
      <c r="Q28" s="0" t="n">
        <f aca="false">((100*(D28/150)^1.85185)*(10.4057/(B8^4.87037)))</f>
        <v>4.07473265345057</v>
      </c>
    </row>
    <row r="29" customFormat="false" ht="12.75" hidden="false" customHeight="false" outlineLevel="0" collapsed="false">
      <c r="A29" s="21" t="n">
        <v>175</v>
      </c>
      <c r="B29" s="6" t="s">
        <v>110</v>
      </c>
      <c r="C29" s="21" t="n">
        <v>1486.3</v>
      </c>
      <c r="D29" s="68" t="n">
        <f aca="false">(D28-B15)</f>
        <v>27</v>
      </c>
      <c r="E29" s="68" t="n">
        <f aca="false">((D29/448.8)/B9)</f>
        <v>3.71115736734557</v>
      </c>
      <c r="F29" s="69" t="n">
        <f aca="false">((A29-A28)*(Q29/100))</f>
        <v>1.53141787357981</v>
      </c>
      <c r="G29" s="68" t="n">
        <f aca="false">(B5-(((C29-C26)+SUM(F27:F29))/2.31))</f>
        <v>39.6107485072901</v>
      </c>
      <c r="O29" s="3" t="s">
        <v>95</v>
      </c>
      <c r="P29" s="5" t="s">
        <v>42</v>
      </c>
      <c r="Q29" s="0" t="n">
        <f aca="false">((100*(D29/150)^1.85185)*(10.4057/(B8^4.87037)))</f>
        <v>3.06283574715963</v>
      </c>
    </row>
    <row r="30" customFormat="false" ht="12.75" hidden="false" customHeight="false" outlineLevel="0" collapsed="false">
      <c r="A30" s="21" t="n">
        <v>225</v>
      </c>
      <c r="B30" s="6" t="s">
        <v>111</v>
      </c>
      <c r="C30" s="21" t="n">
        <v>1482.8</v>
      </c>
      <c r="D30" s="68" t="n">
        <f aca="false">(D29-B15)</f>
        <v>22.5</v>
      </c>
      <c r="E30" s="68" t="n">
        <f aca="false">((D30/448.8)/B9)</f>
        <v>3.09263113945465</v>
      </c>
      <c r="F30" s="69" t="n">
        <f aca="false">((A30-A29)*(Q30/100))</f>
        <v>1.0926018236591</v>
      </c>
      <c r="G30" s="68" t="n">
        <f aca="false">(B5-(((C30-C26)+SUM(F26:F30))/2.31))</f>
        <v>40.6529122199917</v>
      </c>
      <c r="Q30" s="0" t="n">
        <f aca="false">((100*(D30/150)^1.85185)*(10.4057/(B8^4.87037)))</f>
        <v>2.1852036473182</v>
      </c>
    </row>
    <row r="31" customFormat="false" ht="12.75" hidden="false" customHeight="false" outlineLevel="0" collapsed="false">
      <c r="A31" s="21" t="n">
        <v>275</v>
      </c>
      <c r="B31" s="6" t="s">
        <v>112</v>
      </c>
      <c r="C31" s="21" t="n">
        <v>1480.5</v>
      </c>
      <c r="D31" s="68" t="n">
        <f aca="false">(D30-B15)</f>
        <v>18</v>
      </c>
      <c r="E31" s="68" t="n">
        <f aca="false">((D31/448.8)/B9)</f>
        <v>2.47410491156372</v>
      </c>
      <c r="F31" s="69" t="n">
        <f aca="false">((A31-A30)*(Q31/100))</f>
        <v>0.722768328206036</v>
      </c>
      <c r="G31" s="68" t="n">
        <f aca="false">(B5-(((C31-C26)+SUM(F26:F31))/2.31))</f>
        <v>41.3356964934956</v>
      </c>
      <c r="Q31" s="0" t="n">
        <f aca="false">((100*(D31/150)^1.85185)*(10.4057/(B8^4.87037)))</f>
        <v>1.44553665641207</v>
      </c>
    </row>
    <row r="32" customFormat="false" ht="12.75" hidden="false" customHeight="false" outlineLevel="0" collapsed="false">
      <c r="A32" s="21" t="n">
        <v>325</v>
      </c>
      <c r="B32" s="6" t="s">
        <v>113</v>
      </c>
      <c r="C32" s="21" t="n">
        <v>1480</v>
      </c>
      <c r="D32" s="68" t="n">
        <f aca="false">(D31-B15)</f>
        <v>13.5</v>
      </c>
      <c r="E32" s="68" t="n">
        <f aca="false">((D32/448.8)/B9)</f>
        <v>1.85557868367279</v>
      </c>
      <c r="F32" s="69" t="n">
        <f aca="false">((A32-A31)*(Q32/100))</f>
        <v>0.42425924432801</v>
      </c>
      <c r="G32" s="68" t="n">
        <f aca="false">(B5-(((C32-C26)+SUM(F26:F32))/2.31))</f>
        <v>41.3684846994142</v>
      </c>
      <c r="Q32" s="0" t="n">
        <f aca="false">((100*(D32/150)^1.85185)*(10.4057/(B8^4.87037)))</f>
        <v>0.848518488656021</v>
      </c>
    </row>
    <row r="33" customFormat="false" ht="12.75" hidden="false" customHeight="false" outlineLevel="0" collapsed="false">
      <c r="A33" s="21" t="n">
        <v>375</v>
      </c>
      <c r="B33" s="6" t="s">
        <v>114</v>
      </c>
      <c r="C33" s="21" t="n">
        <v>1481.1</v>
      </c>
      <c r="D33" s="68" t="n">
        <f aca="false">(D32-B15)</f>
        <v>9</v>
      </c>
      <c r="E33" s="68" t="n">
        <f aca="false">((D33/448.8)/B9)</f>
        <v>1.23705245578186</v>
      </c>
      <c r="F33" s="69" t="n">
        <f aca="false">((A33-A32)*(Q33/100))</f>
        <v>0.200233489525699</v>
      </c>
      <c r="G33" s="68" t="n">
        <f aca="false">(B5-(((C33-C26)+SUM(F26:F33))/2.31))</f>
        <v>40.8056130589269</v>
      </c>
      <c r="Q33" s="0" t="n">
        <f aca="false">((100*(D33/150)^1.85185)*(10.4057/(B8^4.87037)))</f>
        <v>0.400466979051399</v>
      </c>
    </row>
    <row r="34" customFormat="false" ht="12.75" hidden="false" customHeight="false" outlineLevel="0" collapsed="false">
      <c r="A34" s="21" t="n">
        <v>425</v>
      </c>
      <c r="B34" s="6" t="s">
        <v>115</v>
      </c>
      <c r="C34" s="21" t="n">
        <v>1482.8</v>
      </c>
      <c r="D34" s="68" t="n">
        <f aca="false">(D33-B15)</f>
        <v>4.5</v>
      </c>
      <c r="E34" s="68" t="n">
        <f aca="false">((D34/448.8)/B9)</f>
        <v>0.618526227890929</v>
      </c>
      <c r="F34" s="69" t="n">
        <f aca="false">((A34-A33)*(Q34/100))</f>
        <v>0.0554720631258888</v>
      </c>
      <c r="G34" s="68" t="n">
        <f aca="false">(B5-(((C34-C26)+SUM(F26:F34))/2.31))</f>
        <v>40.0456684428551</v>
      </c>
      <c r="Q34" s="0" t="n">
        <f aca="false">((100*(D34/150)^1.85185)*(10.4057/(B8^4.87037)))</f>
        <v>0.110944126251778</v>
      </c>
    </row>
    <row r="35" customFormat="false" ht="12.75" hidden="false" customHeight="false" outlineLevel="0" collapsed="false">
      <c r="A35" s="21" t="n">
        <v>475</v>
      </c>
      <c r="B35" s="6" t="s">
        <v>116</v>
      </c>
      <c r="C35" s="21" t="n">
        <v>100</v>
      </c>
      <c r="D35" s="68" t="n">
        <f aca="false">(D34-B15)</f>
        <v>0</v>
      </c>
      <c r="E35" s="68" t="n">
        <f aca="false">((D35/448.8)/B9)</f>
        <v>0</v>
      </c>
      <c r="F35" s="69" t="n">
        <f aca="false">((A35-A34)*(Q35/100))</f>
        <v>0</v>
      </c>
      <c r="G35" s="68" t="n">
        <f aca="false">(B5-(((C35-C26)+SUM(F26:F35))/2.31))</f>
        <v>638.660387057574</v>
      </c>
      <c r="Q35" s="0" t="n">
        <f aca="false">((100*(D35/150)^1.85185)*(10.4057/(B8^4.87037)))</f>
        <v>0</v>
      </c>
    </row>
    <row r="36" customFormat="false" ht="12.75" hidden="false" customHeight="false" outlineLevel="0" collapsed="false">
      <c r="A36" s="21" t="n">
        <v>380</v>
      </c>
      <c r="B36" s="6" t="s">
        <v>117</v>
      </c>
      <c r="C36" s="21" t="n">
        <v>100</v>
      </c>
      <c r="D36" s="68" t="n">
        <f aca="false">(D35-B15)</f>
        <v>-4.5</v>
      </c>
      <c r="E36" s="68" t="n">
        <f aca="false">((D36/448.8)/B9)</f>
        <v>-0.618526227890929</v>
      </c>
      <c r="F36" s="69" t="e">
        <f aca="false">((A36-A35)*(Q36/100))</f>
        <v>#NUM!</v>
      </c>
      <c r="G36" s="68" t="e">
        <f aca="false">(B5-(((C36-C26)+SUM(F26:F36))/2.31))</f>
        <v>#NUM!</v>
      </c>
      <c r="Q36" s="0" t="e">
        <f aca="false">((100*(D36/150)^1.85185)*(10.4057/(B8^4.87037)))</f>
        <v>#NUM!</v>
      </c>
    </row>
    <row r="37" customFormat="false" ht="12.75" hidden="false" customHeight="false" outlineLevel="0" collapsed="false">
      <c r="A37" s="21" t="n">
        <v>420</v>
      </c>
      <c r="B37" s="6" t="s">
        <v>118</v>
      </c>
      <c r="C37" s="21" t="n">
        <v>100</v>
      </c>
      <c r="D37" s="68" t="n">
        <f aca="false">(D36-B15)</f>
        <v>-9</v>
      </c>
      <c r="E37" s="68" t="n">
        <f aca="false">((D37/448.8)/B9)</f>
        <v>-1.23705245578186</v>
      </c>
      <c r="F37" s="69" t="e">
        <f aca="false">((A37-A36)*(Q37/100))</f>
        <v>#NUM!</v>
      </c>
      <c r="G37" s="68" t="e">
        <f aca="false">(B5-(((C37-C26)+SUM(F26:F37))/2.31))</f>
        <v>#NUM!</v>
      </c>
      <c r="Q37" s="0" t="e">
        <f aca="false">((100*(D37/150)^1.85185)*(10.4057/(B8^4.87037)))</f>
        <v>#NUM!</v>
      </c>
    </row>
    <row r="38" customFormat="false" ht="12.75" hidden="false" customHeight="false" outlineLevel="0" collapsed="false">
      <c r="A38" s="21" t="n">
        <v>460</v>
      </c>
      <c r="B38" s="6" t="s">
        <v>119</v>
      </c>
      <c r="C38" s="21" t="n">
        <v>100</v>
      </c>
      <c r="D38" s="68" t="n">
        <f aca="false">(D37-B15)</f>
        <v>-13.5</v>
      </c>
      <c r="E38" s="68" t="n">
        <f aca="false">((D38/448.8)/B9)</f>
        <v>-1.85557868367279</v>
      </c>
      <c r="F38" s="69" t="e">
        <f aca="false">((A38-A37)*(Q38/100))</f>
        <v>#NUM!</v>
      </c>
      <c r="G38" s="68" t="e">
        <f aca="false">(B5-(((C38-C26)+SUM(F26:F38))/2.31))</f>
        <v>#NUM!</v>
      </c>
      <c r="Q38" s="0" t="e">
        <f aca="false">((100*(D38/150)^1.85185)*(10.4057/(B8^4.87037)))</f>
        <v>#NUM!</v>
      </c>
    </row>
    <row r="39" customFormat="false" ht="12.75" hidden="false" customHeight="false" outlineLevel="0" collapsed="false">
      <c r="A39" s="21" t="n">
        <v>500</v>
      </c>
      <c r="B39" s="6" t="s">
        <v>120</v>
      </c>
      <c r="C39" s="21" t="n">
        <v>100</v>
      </c>
      <c r="D39" s="68" t="n">
        <f aca="false">(D38-B15)</f>
        <v>-18</v>
      </c>
      <c r="E39" s="68" t="n">
        <f aca="false">((D39/448.8)/B9)</f>
        <v>-2.47410491156372</v>
      </c>
      <c r="F39" s="69" t="e">
        <f aca="false">((A39-A38)*(Q39/100))</f>
        <v>#NUM!</v>
      </c>
      <c r="G39" s="68" t="e">
        <f aca="false">(B5-(((C39-C26)+SUM(F26:F39))/2.31))</f>
        <v>#NUM!</v>
      </c>
      <c r="Q39" s="0" t="e">
        <f aca="false">((100*(D39/150)^1.85185)*(10.4057/(B8^4.87037)))</f>
        <v>#NUM!</v>
      </c>
    </row>
    <row r="40" customFormat="false" ht="12.75" hidden="false" customHeight="false" outlineLevel="0" collapsed="false">
      <c r="A40" s="21" t="n">
        <v>540</v>
      </c>
      <c r="B40" s="6" t="s">
        <v>121</v>
      </c>
      <c r="C40" s="21" t="n">
        <v>100</v>
      </c>
      <c r="D40" s="68" t="n">
        <f aca="false">(D39-B15)</f>
        <v>-22.5</v>
      </c>
      <c r="E40" s="68" t="n">
        <f aca="false">((D40/448.8)/B9)</f>
        <v>-3.09263113945465</v>
      </c>
      <c r="F40" s="69" t="e">
        <f aca="false">((A40-A39)*(Q40/100))</f>
        <v>#NUM!</v>
      </c>
      <c r="G40" s="68" t="e">
        <f aca="false">(B5-(((C40-C26)+SUM(F26:F40))/2.31))</f>
        <v>#NUM!</v>
      </c>
      <c r="Q40" s="0" t="e">
        <f aca="false">((100*(D40/150)^1.85185)*(10.4057/(B8^4.87037)))</f>
        <v>#NUM!</v>
      </c>
    </row>
    <row r="41" customFormat="false" ht="12.75" hidden="false" customHeight="false" outlineLevel="0" collapsed="false">
      <c r="A41" s="21" t="n">
        <v>580</v>
      </c>
      <c r="B41" s="6" t="s">
        <v>122</v>
      </c>
      <c r="C41" s="21" t="n">
        <v>100</v>
      </c>
      <c r="D41" s="68" t="n">
        <f aca="false">(D40-B15)</f>
        <v>-27</v>
      </c>
      <c r="E41" s="68" t="n">
        <f aca="false">((D41/448.8)/B9)</f>
        <v>-3.71115736734557</v>
      </c>
      <c r="F41" s="69" t="e">
        <f aca="false">((A41-A40)*(Q41/100))</f>
        <v>#NUM!</v>
      </c>
      <c r="G41" s="68" t="e">
        <f aca="false">(B5-(((C41-C26)+SUM(F26:F41))/2.31))</f>
        <v>#NUM!</v>
      </c>
      <c r="Q41" s="0" t="e">
        <f aca="false">((100*(D41/150)^1.85185)*(10.4057/(B8^4.87037)))</f>
        <v>#NUM!</v>
      </c>
    </row>
    <row r="42" customFormat="false" ht="12.75" hidden="false" customHeight="false" outlineLevel="0" collapsed="false">
      <c r="B42" s="6"/>
      <c r="C42" s="6"/>
      <c r="D42" s="6"/>
      <c r="E42" s="6"/>
      <c r="F42" s="69"/>
      <c r="G42" s="6"/>
    </row>
    <row r="43" customFormat="false" ht="12.75" hidden="false" customHeight="false" outlineLevel="0" collapsed="false">
      <c r="B43" s="6"/>
      <c r="C43" s="6"/>
      <c r="D43" s="6"/>
      <c r="E43" s="6"/>
      <c r="F43" s="69" t="e">
        <f aca="false">SUM(F27:F42)</f>
        <v>#NUM!</v>
      </c>
      <c r="G43" s="6"/>
    </row>
  </sheetData>
  <sheetProtection sheet="true" password="c7f0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5:14:51Z</dcterms:created>
  <dc:creator>Jason Gross</dc:creator>
  <dc:description/>
  <dc:language>en-US</dc:language>
  <cp:lastModifiedBy>Jason Gross</cp:lastModifiedBy>
  <cp:lastPrinted>2014-01-09T20:28:11Z</cp:lastPrinted>
  <dcterms:modified xsi:type="dcterms:W3CDTF">2014-06-03T20:38:32Z</dcterms:modified>
  <cp:revision>0</cp:revision>
  <dc:subject/>
  <dc:title/>
</cp:coreProperties>
</file>